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</t>
  </si>
  <si>
    <t xml:space="preserve">x</t>
  </si>
  <si>
    <r>
      <rPr>
        <sz val="10"/>
        <rFont val="Arial"/>
        <family val="0"/>
      </rPr>
      <t xml:space="preserve">valeur approchée de </t>
    </r>
    <r>
      <rPr>
        <i val="true"/>
        <sz val="10"/>
        <rFont val="Arial"/>
        <family val="2"/>
      </rPr>
      <t xml:space="preserve">f(x)</t>
    </r>
  </si>
  <si>
    <r>
      <rPr>
        <sz val="10"/>
        <rFont val="Arial"/>
        <family val="0"/>
      </rPr>
      <t xml:space="preserve">exp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</si>
  <si>
    <t xml:space="preserve">err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22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Feuil1!$C$2:$C$22</c:f>
              <c:numCache>
                <c:formatCode>General</c:formatCode>
                <c:ptCount val="21"/>
                <c:pt idx="0">
                  <c:v>1</c:v>
                </c:pt>
                <c:pt idx="1">
                  <c:v>1.01</c:v>
                </c:pt>
                <c:pt idx="2">
                  <c:v>1.0201</c:v>
                </c:pt>
                <c:pt idx="3">
                  <c:v>1.030301</c:v>
                </c:pt>
                <c:pt idx="4">
                  <c:v>1.04060401</c:v>
                </c:pt>
                <c:pt idx="5">
                  <c:v>1.0510100501</c:v>
                </c:pt>
                <c:pt idx="6">
                  <c:v>1.061520150601</c:v>
                </c:pt>
                <c:pt idx="7">
                  <c:v>1.07213535210701</c:v>
                </c:pt>
                <c:pt idx="8">
                  <c:v>1.08285670562808</c:v>
                </c:pt>
                <c:pt idx="9">
                  <c:v>1.09368527268436</c:v>
                </c:pt>
                <c:pt idx="10">
                  <c:v>1.1046221254112</c:v>
                </c:pt>
                <c:pt idx="11">
                  <c:v>1.11566834666532</c:v>
                </c:pt>
                <c:pt idx="12">
                  <c:v>1.12682503013197</c:v>
                </c:pt>
                <c:pt idx="13">
                  <c:v>1.13809328043329</c:v>
                </c:pt>
                <c:pt idx="14">
                  <c:v>1.14947421323762</c:v>
                </c:pt>
                <c:pt idx="15">
                  <c:v>1.16096895537</c:v>
                </c:pt>
                <c:pt idx="16">
                  <c:v>1.1725786449237</c:v>
                </c:pt>
                <c:pt idx="17">
                  <c:v>1.18430443137294</c:v>
                </c:pt>
                <c:pt idx="18">
                  <c:v>1.19614747568667</c:v>
                </c:pt>
                <c:pt idx="19">
                  <c:v>1.20810895044353</c:v>
                </c:pt>
                <c:pt idx="20">
                  <c:v>1.2201900399479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22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Feuil1!$D$2:$D$2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22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Feuil1!$E$2:$E$2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22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Feuil1!$F$2:$F$22</c:f>
              <c:numCache>
                <c:formatCode>General</c:formatCode>
                <c:ptCount val="21"/>
                <c:pt idx="0">
                  <c:v>1</c:v>
                </c:pt>
                <c:pt idx="1">
                  <c:v>1.01005016708417</c:v>
                </c:pt>
                <c:pt idx="2">
                  <c:v>1.02020134002676</c:v>
                </c:pt>
                <c:pt idx="3">
                  <c:v>1.03045453395352</c:v>
                </c:pt>
                <c:pt idx="4">
                  <c:v>1.04081077419239</c:v>
                </c:pt>
                <c:pt idx="5">
                  <c:v>1.05127109637602</c:v>
                </c:pt>
                <c:pt idx="6">
                  <c:v>1.06183654654536</c:v>
                </c:pt>
                <c:pt idx="7">
                  <c:v>1.07250818125422</c:v>
                </c:pt>
                <c:pt idx="8">
                  <c:v>1.08328706767496</c:v>
                </c:pt>
                <c:pt idx="9">
                  <c:v>1.09417428370521</c:v>
                </c:pt>
                <c:pt idx="10">
                  <c:v>1.10517091807565</c:v>
                </c:pt>
                <c:pt idx="11">
                  <c:v>1.11627807045887</c:v>
                </c:pt>
                <c:pt idx="12">
                  <c:v>1.12749685157938</c:v>
                </c:pt>
                <c:pt idx="13">
                  <c:v>1.13882838332462</c:v>
                </c:pt>
                <c:pt idx="14">
                  <c:v>1.15027379885723</c:v>
                </c:pt>
                <c:pt idx="15">
                  <c:v>1.16183424272828</c:v>
                </c:pt>
                <c:pt idx="16">
                  <c:v>1.17351087099181</c:v>
                </c:pt>
                <c:pt idx="17">
                  <c:v>1.18530485132037</c:v>
                </c:pt>
                <c:pt idx="18">
                  <c:v>1.19721736312181</c:v>
                </c:pt>
                <c:pt idx="19">
                  <c:v>1.20924959765725</c:v>
                </c:pt>
                <c:pt idx="20">
                  <c:v>1.22140275816017</c:v>
                </c:pt>
              </c:numCache>
            </c:numRef>
          </c:yVal>
          <c:smooth val="1"/>
        </c:ser>
        <c:axId val="77255932"/>
        <c:axId val="52177912"/>
      </c:scatterChart>
      <c:valAx>
        <c:axId val="77255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7912"/>
        <c:crossesAt val="0"/>
        <c:crossBetween val="midCat"/>
      </c:valAx>
      <c:valAx>
        <c:axId val="52177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59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5880</xdr:colOff>
      <xdr:row>3</xdr:row>
      <xdr:rowOff>114480</xdr:rowOff>
    </xdr:from>
    <xdr:to>
      <xdr:col>13</xdr:col>
      <xdr:colOff>254160</xdr:colOff>
      <xdr:row>20</xdr:row>
      <xdr:rowOff>56880</xdr:rowOff>
    </xdr:to>
    <xdr:graphicFrame>
      <xdr:nvGraphicFramePr>
        <xdr:cNvPr id="0" name="Chart 2"/>
        <xdr:cNvGraphicFramePr/>
      </xdr:nvGraphicFramePr>
      <xdr:xfrm>
        <a:off x="5609880" y="600120"/>
        <a:ext cx="477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3" t="s">
        <v>3</v>
      </c>
      <c r="G1" s="3" t="s">
        <v>4</v>
      </c>
    </row>
    <row r="2" customFormat="false" ht="12.75" hidden="false" customHeight="false" outlineLevel="0" collapsed="false">
      <c r="A2" s="3" t="n">
        <v>0.01</v>
      </c>
      <c r="B2" s="3" t="n">
        <v>0</v>
      </c>
      <c r="C2" s="2" t="n">
        <v>1</v>
      </c>
      <c r="D2" s="2"/>
      <c r="E2" s="2"/>
      <c r="F2" s="3" t="n">
        <f aca="false">EXP(B2)</f>
        <v>1</v>
      </c>
      <c r="G2" s="4" t="n">
        <f aca="false">F2-C2</f>
        <v>0</v>
      </c>
    </row>
    <row r="3" customFormat="false" ht="12.75" hidden="false" customHeight="false" outlineLevel="0" collapsed="false">
      <c r="A3" s="3"/>
      <c r="B3" s="3" t="n">
        <f aca="false">B2+$A$2</f>
        <v>0.01</v>
      </c>
      <c r="C3" s="2" t="n">
        <f aca="false">C2*(1+$A$2)</f>
        <v>1.01</v>
      </c>
      <c r="D3" s="2"/>
      <c r="E3" s="2"/>
      <c r="F3" s="3" t="n">
        <f aca="false">EXP(B3)</f>
        <v>1.01005016708417</v>
      </c>
      <c r="G3" s="4" t="n">
        <f aca="false">F3-C3</f>
        <v>5.01670841679402E-005</v>
      </c>
    </row>
    <row r="4" customFormat="false" ht="12.75" hidden="false" customHeight="false" outlineLevel="0" collapsed="false">
      <c r="A4" s="3"/>
      <c r="B4" s="3" t="n">
        <f aca="false">B3+$A$2</f>
        <v>0.02</v>
      </c>
      <c r="C4" s="2" t="n">
        <f aca="false">C3*(1+$A$2)</f>
        <v>1.0201</v>
      </c>
      <c r="D4" s="2"/>
      <c r="E4" s="2"/>
      <c r="F4" s="3" t="n">
        <f aca="false">EXP(B4)</f>
        <v>1.02020134002676</v>
      </c>
      <c r="G4" s="4" t="n">
        <f aca="false">F4-C4</f>
        <v>0.00010134002675577</v>
      </c>
    </row>
    <row r="5" customFormat="false" ht="12.75" hidden="false" customHeight="false" outlineLevel="0" collapsed="false">
      <c r="A5" s="3"/>
      <c r="B5" s="3" t="n">
        <f aca="false">B4+$A$2</f>
        <v>0.03</v>
      </c>
      <c r="C5" s="2" t="n">
        <f aca="false">C4*(1+$A$2)</f>
        <v>1.030301</v>
      </c>
      <c r="D5" s="2"/>
      <c r="E5" s="2"/>
      <c r="F5" s="3" t="n">
        <f aca="false">EXP(B5)</f>
        <v>1.03045453395352</v>
      </c>
      <c r="G5" s="4" t="n">
        <f aca="false">F5-C5</f>
        <v>0.000153533953517027</v>
      </c>
    </row>
    <row r="6" customFormat="false" ht="12.75" hidden="false" customHeight="false" outlineLevel="0" collapsed="false">
      <c r="A6" s="3"/>
      <c r="B6" s="3" t="n">
        <f aca="false">B5+$A$2</f>
        <v>0.04</v>
      </c>
      <c r="C6" s="2" t="n">
        <f aca="false">C5*(1+$A$2)</f>
        <v>1.04060401</v>
      </c>
      <c r="D6" s="2"/>
      <c r="E6" s="2"/>
      <c r="F6" s="3" t="n">
        <f aca="false">EXP(B6)</f>
        <v>1.04081077419239</v>
      </c>
      <c r="G6" s="4" t="n">
        <f aca="false">F6-C6</f>
        <v>0.000206764192388187</v>
      </c>
    </row>
    <row r="7" customFormat="false" ht="12.75" hidden="false" customHeight="false" outlineLevel="0" collapsed="false">
      <c r="A7" s="3"/>
      <c r="B7" s="3" t="n">
        <f aca="false">B6+$A$2</f>
        <v>0.05</v>
      </c>
      <c r="C7" s="2" t="n">
        <f aca="false">C6*(1+$A$2)</f>
        <v>1.0510100501</v>
      </c>
      <c r="D7" s="2"/>
      <c r="E7" s="2"/>
      <c r="F7" s="3" t="n">
        <f aca="false">EXP(B7)</f>
        <v>1.05127109637602</v>
      </c>
      <c r="G7" s="4" t="n">
        <f aca="false">F7-C7</f>
        <v>0.000261046276024191</v>
      </c>
    </row>
    <row r="8" customFormat="false" ht="12.75" hidden="false" customHeight="false" outlineLevel="0" collapsed="false">
      <c r="A8" s="3"/>
      <c r="B8" s="3" t="n">
        <f aca="false">B7+$A$2</f>
        <v>0.06</v>
      </c>
      <c r="C8" s="2" t="n">
        <f aca="false">C7*(1+$A$2)</f>
        <v>1.061520150601</v>
      </c>
      <c r="D8" s="2"/>
      <c r="E8" s="2"/>
      <c r="F8" s="3" t="n">
        <f aca="false">EXP(B8)</f>
        <v>1.06183654654536</v>
      </c>
      <c r="G8" s="4" t="n">
        <f aca="false">F8-C8</f>
        <v>0.000316395944359726</v>
      </c>
    </row>
    <row r="9" customFormat="false" ht="12.75" hidden="false" customHeight="false" outlineLevel="0" collapsed="false">
      <c r="A9" s="3"/>
      <c r="B9" s="3" t="n">
        <f aca="false">B8+$A$2</f>
        <v>0.07</v>
      </c>
      <c r="C9" s="2" t="n">
        <f aca="false">C8*(1+$A$2)</f>
        <v>1.07213535210701</v>
      </c>
      <c r="D9" s="2"/>
      <c r="E9" s="2"/>
      <c r="F9" s="3" t="n">
        <f aca="false">EXP(B9)</f>
        <v>1.07250818125422</v>
      </c>
      <c r="G9" s="4" t="n">
        <f aca="false">F9-C9</f>
        <v>0.00037282914720671</v>
      </c>
    </row>
    <row r="10" customFormat="false" ht="12.75" hidden="false" customHeight="false" outlineLevel="0" collapsed="false">
      <c r="A10" s="3"/>
      <c r="B10" s="3" t="n">
        <f aca="false">B9+$A$2</f>
        <v>0.08</v>
      </c>
      <c r="C10" s="2" t="n">
        <f aca="false">C9*(1+$A$2)</f>
        <v>1.08285670562808</v>
      </c>
      <c r="D10" s="2"/>
      <c r="E10" s="2"/>
      <c r="F10" s="3" t="n">
        <f aca="false">EXP(B10)</f>
        <v>1.08328706767496</v>
      </c>
      <c r="G10" s="4" t="n">
        <f aca="false">F10-C10</f>
        <v>0.00043036204687863</v>
      </c>
    </row>
    <row r="11" customFormat="false" ht="12.75" hidden="false" customHeight="false" outlineLevel="0" collapsed="false">
      <c r="A11" s="3"/>
      <c r="B11" s="3" t="n">
        <f aca="false">B10+$A$2</f>
        <v>0.09</v>
      </c>
      <c r="C11" s="2" t="n">
        <f aca="false">C10*(1+$A$2)</f>
        <v>1.09368527268436</v>
      </c>
      <c r="D11" s="2"/>
      <c r="E11" s="2"/>
      <c r="F11" s="3" t="n">
        <f aca="false">EXP(B11)</f>
        <v>1.09417428370521</v>
      </c>
      <c r="G11" s="4" t="n">
        <f aca="false">F11-C11</f>
        <v>0.000489011020849528</v>
      </c>
    </row>
    <row r="12" customFormat="false" ht="12.75" hidden="false" customHeight="false" outlineLevel="0" collapsed="false">
      <c r="A12" s="3"/>
      <c r="B12" s="3" t="n">
        <f aca="false">B11+$A$2</f>
        <v>0.1</v>
      </c>
      <c r="C12" s="2" t="n">
        <f aca="false">C11*(1+$A$2)</f>
        <v>1.1046221254112</v>
      </c>
      <c r="D12" s="2"/>
      <c r="E12" s="2"/>
      <c r="F12" s="3" t="n">
        <f aca="false">EXP(B12)</f>
        <v>1.10517091807565</v>
      </c>
      <c r="G12" s="4" t="n">
        <f aca="false">F12-C12</f>
        <v>0.000548792664443187</v>
      </c>
    </row>
    <row r="13" customFormat="false" ht="12.75" hidden="false" customHeight="false" outlineLevel="0" collapsed="false">
      <c r="A13" s="3"/>
      <c r="B13" s="3" t="n">
        <f aca="false">B12+$A$2</f>
        <v>0.11</v>
      </c>
      <c r="C13" s="2" t="n">
        <f aca="false">C12*(1+$A$2)</f>
        <v>1.11566834666532</v>
      </c>
      <c r="D13" s="2"/>
      <c r="E13" s="2"/>
      <c r="F13" s="3" t="n">
        <f aca="false">EXP(B13)</f>
        <v>1.11627807045887</v>
      </c>
      <c r="G13" s="4" t="n">
        <f aca="false">F13-C13</f>
        <v>0.000609723793554728</v>
      </c>
    </row>
    <row r="14" customFormat="false" ht="12.75" hidden="false" customHeight="false" outlineLevel="0" collapsed="false">
      <c r="A14" s="3"/>
      <c r="B14" s="3" t="n">
        <f aca="false">B13+$A$2</f>
        <v>0.12</v>
      </c>
      <c r="C14" s="2" t="n">
        <f aca="false">C13*(1+$A$2)</f>
        <v>1.12682503013197</v>
      </c>
      <c r="D14" s="2"/>
      <c r="E14" s="2"/>
      <c r="F14" s="3" t="n">
        <f aca="false">EXP(B14)</f>
        <v>1.12749685157938</v>
      </c>
      <c r="G14" s="4" t="n">
        <f aca="false">F14-C14</f>
        <v>0.000671821447405963</v>
      </c>
    </row>
    <row r="15" customFormat="false" ht="12.75" hidden="false" customHeight="false" outlineLevel="0" collapsed="false">
      <c r="A15" s="3"/>
      <c r="B15" s="3" t="n">
        <f aca="false">B14+$A$2</f>
        <v>0.13</v>
      </c>
      <c r="C15" s="2" t="n">
        <f aca="false">C14*(1+$A$2)</f>
        <v>1.13809328043329</v>
      </c>
      <c r="D15" s="2"/>
      <c r="E15" s="2"/>
      <c r="F15" s="3" t="n">
        <f aca="false">EXP(B15)</f>
        <v>1.13882838332462</v>
      </c>
      <c r="G15" s="4" t="n">
        <f aca="false">F15-C15</f>
        <v>0.000735102891332273</v>
      </c>
    </row>
    <row r="16" customFormat="false" ht="12.75" hidden="false" customHeight="false" outlineLevel="0" collapsed="false">
      <c r="A16" s="3"/>
      <c r="B16" s="3" t="n">
        <f aca="false">B15+$A$2</f>
        <v>0.14</v>
      </c>
      <c r="C16" s="2" t="n">
        <f aca="false">C15*(1+$A$2)</f>
        <v>1.14947421323762</v>
      </c>
      <c r="D16" s="2"/>
      <c r="E16" s="2"/>
      <c r="F16" s="3" t="n">
        <f aca="false">EXP(B16)</f>
        <v>1.15027379885723</v>
      </c>
      <c r="G16" s="4" t="n">
        <f aca="false">F16-C16</f>
        <v>0.000799585619605026</v>
      </c>
    </row>
    <row r="17" customFormat="false" ht="12.75" hidden="false" customHeight="false" outlineLevel="0" collapsed="false">
      <c r="B17" s="3" t="n">
        <f aca="false">B16+$A$2</f>
        <v>0.15</v>
      </c>
      <c r="C17" s="2" t="n">
        <f aca="false">C16*(1+$A$2)</f>
        <v>1.16096895537</v>
      </c>
      <c r="D17" s="2"/>
      <c r="E17" s="2"/>
      <c r="F17" s="3" t="n">
        <f aca="false">EXP(B17)</f>
        <v>1.16183424272828</v>
      </c>
      <c r="G17" s="4" t="n">
        <f aca="false">F17-C17</f>
        <v>0.000865287358284395</v>
      </c>
    </row>
    <row r="18" customFormat="false" ht="12.75" hidden="false" customHeight="false" outlineLevel="0" collapsed="false">
      <c r="B18" s="3" t="n">
        <f aca="false">B17+$A$2</f>
        <v>0.16</v>
      </c>
      <c r="C18" s="2" t="n">
        <f aca="false">C17*(1+$A$2)</f>
        <v>1.1725786449237</v>
      </c>
      <c r="D18" s="2"/>
      <c r="E18" s="2"/>
      <c r="F18" s="3" t="n">
        <f aca="false">EXP(B18)</f>
        <v>1.17351087099181</v>
      </c>
      <c r="G18" s="4" t="n">
        <f aca="false">F18-C18</f>
        <v>0.000932226068111719</v>
      </c>
    </row>
    <row r="19" customFormat="false" ht="12.75" hidden="false" customHeight="false" outlineLevel="0" collapsed="false">
      <c r="B19" s="3" t="n">
        <f aca="false">B18+$A$2</f>
        <v>0.17</v>
      </c>
      <c r="C19" s="2" t="n">
        <f aca="false">C18*(1+$A$2)</f>
        <v>1.18430443137294</v>
      </c>
      <c r="D19" s="2"/>
      <c r="E19" s="2"/>
      <c r="F19" s="3" t="n">
        <f aca="false">EXP(B19)</f>
        <v>1.18530485132037</v>
      </c>
      <c r="G19" s="4" t="n">
        <f aca="false">F19-C19</f>
        <v>0.00100041994742983</v>
      </c>
    </row>
    <row r="20" customFormat="false" ht="12.75" hidden="false" customHeight="false" outlineLevel="0" collapsed="false">
      <c r="B20" s="3" t="n">
        <f aca="false">B19+$A$2</f>
        <v>0.18</v>
      </c>
      <c r="C20" s="2" t="n">
        <f aca="false">C19*(1+$A$2)</f>
        <v>1.19614747568667</v>
      </c>
      <c r="D20" s="2"/>
      <c r="E20" s="2"/>
      <c r="F20" s="3" t="n">
        <f aca="false">EXP(B20)</f>
        <v>1.19721736312181</v>
      </c>
      <c r="G20" s="4" t="n">
        <f aca="false">F20-C20</f>
        <v>0.00106988743514513</v>
      </c>
    </row>
    <row r="21" customFormat="false" ht="12.75" hidden="false" customHeight="false" outlineLevel="0" collapsed="false">
      <c r="B21" s="3" t="n">
        <f aca="false">B20+$A$2</f>
        <v>0.19</v>
      </c>
      <c r="C21" s="2" t="n">
        <f aca="false">C20*(1+$A$2)</f>
        <v>1.20810895044353</v>
      </c>
      <c r="D21" s="2"/>
      <c r="E21" s="2"/>
      <c r="F21" s="3" t="n">
        <f aca="false">EXP(B21)</f>
        <v>1.20924959765725</v>
      </c>
      <c r="G21" s="4" t="n">
        <f aca="false">F21-C21</f>
        <v>0.00114064721371987</v>
      </c>
    </row>
    <row r="22" customFormat="false" ht="12.75" hidden="false" customHeight="false" outlineLevel="0" collapsed="false">
      <c r="B22" s="3" t="n">
        <f aca="false">B21+$A$2</f>
        <v>0.2</v>
      </c>
      <c r="C22" s="2" t="n">
        <f aca="false">C21*(1+$A$2)</f>
        <v>1.22019003994797</v>
      </c>
      <c r="D22" s="2"/>
      <c r="E22" s="2"/>
      <c r="F22" s="3" t="n">
        <f aca="false">EXP(B22)</f>
        <v>1.22140275816017</v>
      </c>
      <c r="G22" s="4" t="n">
        <f aca="false">F22-C22</f>
        <v>0.00121271821220281</v>
      </c>
    </row>
    <row r="23" customFormat="false" ht="12.75" hidden="false" customHeight="false" outlineLevel="0" collapsed="false">
      <c r="B23" s="3" t="n">
        <f aca="false">B22+$A$2</f>
        <v>0.21</v>
      </c>
      <c r="C23" s="2" t="n">
        <f aca="false">C22*(1+$A$2)</f>
        <v>1.23239194034745</v>
      </c>
      <c r="D23" s="2"/>
      <c r="E23" s="2"/>
      <c r="F23" s="3" t="n">
        <f aca="false">EXP(B23)</f>
        <v>1.23367805995674</v>
      </c>
      <c r="G23" s="4" t="n">
        <f aca="false">F23-C23</f>
        <v>0.00128611960929659</v>
      </c>
    </row>
    <row r="24" customFormat="false" ht="12.75" hidden="false" customHeight="false" outlineLevel="0" collapsed="false">
      <c r="B24" s="3" t="n">
        <f aca="false">B23+$A$2</f>
        <v>0.22</v>
      </c>
      <c r="C24" s="2" t="n">
        <f aca="false">C23*(1+$A$2)</f>
        <v>1.24471585975092</v>
      </c>
      <c r="D24" s="2"/>
      <c r="E24" s="2"/>
      <c r="F24" s="3" t="n">
        <f aca="false">EXP(B24)</f>
        <v>1.24607673058738</v>
      </c>
      <c r="G24" s="4" t="n">
        <f aca="false">F24-C24</f>
        <v>0.00136087083645964</v>
      </c>
    </row>
    <row r="25" customFormat="false" ht="12.75" hidden="false" customHeight="false" outlineLevel="0" collapsed="false">
      <c r="B25" s="3" t="n">
        <f aca="false">B24+$A$2</f>
        <v>0.23</v>
      </c>
      <c r="C25" s="2" t="n">
        <f aca="false">C24*(1+$A$2)</f>
        <v>1.25716301834843</v>
      </c>
      <c r="D25" s="2"/>
      <c r="E25" s="2"/>
      <c r="F25" s="3" t="n">
        <f aca="false">EXP(B25)</f>
        <v>1.25860000992948</v>
      </c>
      <c r="G25" s="4" t="n">
        <f aca="false">F25-C25</f>
        <v>0.00143699158104726</v>
      </c>
    </row>
    <row r="26" customFormat="false" ht="12.75" hidden="false" customHeight="false" outlineLevel="0" collapsed="false">
      <c r="B26" s="3" t="n">
        <f aca="false">B25+$A$2</f>
        <v>0.24</v>
      </c>
      <c r="C26" s="2" t="n">
        <f aca="false">C25*(1+$A$2)</f>
        <v>1.26973464853192</v>
      </c>
      <c r="D26" s="2"/>
      <c r="E26" s="2"/>
      <c r="F26" s="3" t="n">
        <f aca="false">EXP(B26)</f>
        <v>1.2712491503214</v>
      </c>
      <c r="G26" s="4" t="n">
        <f aca="false">F26-C26</f>
        <v>0.00151450178948975</v>
      </c>
    </row>
    <row r="27" customFormat="false" ht="12.75" hidden="false" customHeight="false" outlineLevel="0" collapsed="false">
      <c r="B27" s="3" t="n">
        <f aca="false">B26+$A$2</f>
        <v>0.25</v>
      </c>
      <c r="C27" s="2" t="n">
        <f aca="false">C26*(1+$A$2)</f>
        <v>1.28243199501723</v>
      </c>
      <c r="D27" s="2"/>
      <c r="E27" s="2"/>
      <c r="F27" s="3" t="n">
        <f aca="false">EXP(B27)</f>
        <v>1.28402541668774</v>
      </c>
      <c r="G27" s="4" t="n">
        <f aca="false">F27-C27</f>
        <v>0.00159342167050758</v>
      </c>
    </row>
    <row r="28" customFormat="false" ht="12.75" hidden="false" customHeight="false" outlineLevel="0" collapsed="false">
      <c r="B28" s="3" t="n">
        <f aca="false">B27+$A$2</f>
        <v>0.26</v>
      </c>
      <c r="C28" s="2" t="n">
        <f aca="false">C27*(1+$A$2)</f>
        <v>1.29525631496741</v>
      </c>
      <c r="D28" s="2"/>
      <c r="E28" s="2"/>
      <c r="F28" s="3" t="n">
        <f aca="false">EXP(B28)</f>
        <v>1.29693008666577</v>
      </c>
      <c r="G28" s="4" t="n">
        <f aca="false">F28-C28</f>
        <v>0.00167377169836547</v>
      </c>
    </row>
    <row r="29" customFormat="false" ht="12.75" hidden="false" customHeight="false" outlineLevel="0" collapsed="false">
      <c r="B29" s="3" t="n">
        <f aca="false">B28+$A$2</f>
        <v>0.27</v>
      </c>
      <c r="C29" s="2" t="n">
        <f aca="false">C28*(1+$A$2)</f>
        <v>1.30820887811708</v>
      </c>
      <c r="D29" s="2"/>
      <c r="E29" s="2"/>
      <c r="F29" s="3" t="n">
        <f aca="false">EXP(B29)</f>
        <v>1.30996445073325</v>
      </c>
      <c r="G29" s="4" t="n">
        <f aca="false">F29-C29</f>
        <v>0.0017555726161671</v>
      </c>
    </row>
    <row r="30" customFormat="false" ht="12.75" hidden="false" customHeight="false" outlineLevel="0" collapsed="false">
      <c r="B30" s="3" t="n">
        <f aca="false">B29+$A$2</f>
        <v>0.28</v>
      </c>
      <c r="C30" s="2" t="n">
        <f aca="false">C29*(1+$A$2)</f>
        <v>1.32129096689825</v>
      </c>
      <c r="D30" s="2"/>
      <c r="E30" s="2"/>
      <c r="F30" s="3" t="n">
        <f aca="false">EXP(B30)</f>
        <v>1.32312981233744</v>
      </c>
      <c r="G30" s="4" t="n">
        <f aca="false">F30-C30</f>
        <v>0.00183884543918578</v>
      </c>
    </row>
    <row r="31" customFormat="false" ht="12.75" hidden="false" customHeight="false" outlineLevel="0" collapsed="false">
      <c r="B31" s="3" t="n">
        <f aca="false">B30+$A$2</f>
        <v>0.29</v>
      </c>
      <c r="C31" s="2" t="n">
        <f aca="false">C30*(1+$A$2)</f>
        <v>1.33450387656723</v>
      </c>
      <c r="D31" s="2"/>
      <c r="E31" s="2"/>
      <c r="F31" s="3" t="n">
        <f aca="false">EXP(B31)</f>
        <v>1.33642748802547</v>
      </c>
      <c r="G31" s="4" t="n">
        <f aca="false">F31-C31</f>
        <v>0.00192361145823838</v>
      </c>
    </row>
    <row r="32" customFormat="false" ht="12.75" hidden="false" customHeight="false" outlineLevel="0" collapsed="false">
      <c r="B32" s="3" t="n">
        <f aca="false">B31+$A$2</f>
        <v>0.3</v>
      </c>
      <c r="C32" s="2" t="n">
        <f aca="false">C31*(1+$A$2)</f>
        <v>1.34784891533291</v>
      </c>
      <c r="D32" s="2"/>
      <c r="E32" s="2"/>
      <c r="F32" s="3" t="n">
        <f aca="false">EXP(B32)</f>
        <v>1.349858807576</v>
      </c>
      <c r="G32" s="4" t="n">
        <f aca="false">F32-C32</f>
        <v>0.00200989224309689</v>
      </c>
    </row>
    <row r="33" customFormat="false" ht="12.75" hidden="false" customHeight="false" outlineLevel="0" collapsed="false">
      <c r="B33" s="3" t="n">
        <f aca="false">B32+$A$2</f>
        <v>0.31</v>
      </c>
      <c r="C33" s="2" t="n">
        <f aca="false">C32*(1+$A$2)</f>
        <v>1.36132740448624</v>
      </c>
      <c r="D33" s="2"/>
      <c r="E33" s="2"/>
      <c r="F33" s="3" t="n">
        <f aca="false">EXP(B33)</f>
        <v>1.36342511413218</v>
      </c>
      <c r="G33" s="4" t="n">
        <f aca="false">F33-C33</f>
        <v>0.00209770964594269</v>
      </c>
    </row>
    <row r="34" customFormat="false" ht="12.75" hidden="false" customHeight="false" outlineLevel="0" collapsed="false">
      <c r="B34" s="3" t="n">
        <f aca="false">B33+$A$2</f>
        <v>0.32</v>
      </c>
      <c r="C34" s="2" t="n">
        <f aca="false">C33*(1+$A$2)</f>
        <v>1.3749406785311</v>
      </c>
      <c r="D34" s="2"/>
      <c r="E34" s="2"/>
      <c r="F34" s="3" t="n">
        <f aca="false">EXP(B34)</f>
        <v>1.37712776433596</v>
      </c>
      <c r="G34" s="4" t="n">
        <f aca="false">F34-C34</f>
        <v>0.00218708580485938</v>
      </c>
    </row>
    <row r="35" customFormat="false" ht="12.75" hidden="false" customHeight="false" outlineLevel="0" collapsed="false">
      <c r="B35" s="3" t="n">
        <f aca="false">B34+$A$2</f>
        <v>0.33</v>
      </c>
      <c r="C35" s="2" t="n">
        <f aca="false">C34*(1+$A$2)</f>
        <v>1.38869008531641</v>
      </c>
      <c r="D35" s="2"/>
      <c r="E35" s="2"/>
      <c r="F35" s="3" t="n">
        <f aca="false">EXP(B35)</f>
        <v>1.39096812846378</v>
      </c>
      <c r="G35" s="4" t="n">
        <f aca="false">F35-C35</f>
        <v>0.00227804314737168</v>
      </c>
    </row>
    <row r="36" customFormat="false" ht="12.75" hidden="false" customHeight="false" outlineLevel="0" collapsed="false">
      <c r="B36" s="3" t="n">
        <f aca="false">B35+$A$2</f>
        <v>0.34</v>
      </c>
      <c r="C36" s="2" t="n">
        <f aca="false">C35*(1+$A$2)</f>
        <v>1.40257698616957</v>
      </c>
      <c r="D36" s="2"/>
      <c r="E36" s="2"/>
      <c r="F36" s="3" t="n">
        <f aca="false">EXP(B36)</f>
        <v>1.40494759056359</v>
      </c>
      <c r="G36" s="4" t="n">
        <f aca="false">F36-C36</f>
        <v>0.00237060439402104</v>
      </c>
    </row>
    <row r="37" customFormat="false" ht="12.75" hidden="false" customHeight="false" outlineLevel="0" collapsed="false">
      <c r="B37" s="3" t="n">
        <f aca="false">B36+$A$2</f>
        <v>0.35</v>
      </c>
      <c r="C37" s="2" t="n">
        <f aca="false">C36*(1+$A$2)</f>
        <v>1.41660275603127</v>
      </c>
      <c r="D37" s="2"/>
      <c r="E37" s="2"/>
      <c r="F37" s="3" t="n">
        <f aca="false">EXP(B37)</f>
        <v>1.41906754859326</v>
      </c>
      <c r="G37" s="4" t="n">
        <f aca="false">F37-C37</f>
        <v>0.00246479256198873</v>
      </c>
    </row>
    <row r="38" customFormat="false" ht="12.75" hidden="false" customHeight="false" outlineLevel="0" collapsed="false">
      <c r="B38" s="3" t="n">
        <f aca="false">B37+$A$2</f>
        <v>0.36</v>
      </c>
      <c r="C38" s="2" t="n">
        <f aca="false">C37*(1+$A$2)</f>
        <v>1.43076878359158</v>
      </c>
      <c r="D38" s="2"/>
      <c r="E38" s="2"/>
      <c r="F38" s="3" t="n">
        <f aca="false">EXP(B38)</f>
        <v>1.43332941456034</v>
      </c>
      <c r="G38" s="4" t="n">
        <f aca="false">F38-C38</f>
        <v>0.00256063096875936</v>
      </c>
    </row>
    <row r="39" customFormat="false" ht="12.75" hidden="false" customHeight="false" outlineLevel="0" collapsed="false">
      <c r="B39" s="3" t="n">
        <f aca="false">B38+$A$2</f>
        <v>0.37</v>
      </c>
      <c r="C39" s="2" t="n">
        <f aca="false">C38*(1+$A$2)</f>
        <v>1.4450764714275</v>
      </c>
      <c r="D39" s="2"/>
      <c r="E39" s="2"/>
      <c r="F39" s="3" t="n">
        <f aca="false">EXP(B39)</f>
        <v>1.44773461466332</v>
      </c>
      <c r="G39" s="4" t="n">
        <f aca="false">F39-C39</f>
        <v>0.00265814323582769</v>
      </c>
    </row>
    <row r="40" customFormat="false" ht="12.75" hidden="false" customHeight="false" outlineLevel="0" collapsed="false">
      <c r="B40" s="3" t="n">
        <f aca="false">B39+$A$2</f>
        <v>0.38</v>
      </c>
      <c r="C40" s="2" t="n">
        <f aca="false">C39*(1+$A$2)</f>
        <v>1.45952723614177</v>
      </c>
      <c r="D40" s="2"/>
      <c r="E40" s="2"/>
      <c r="F40" s="3" t="n">
        <f aca="false">EXP(B40)</f>
        <v>1.46228458943422</v>
      </c>
      <c r="G40" s="4" t="n">
        <f aca="false">F40-C40</f>
        <v>0.00275735329245252</v>
      </c>
    </row>
    <row r="41" customFormat="false" ht="12.75" hidden="false" customHeight="false" outlineLevel="0" collapsed="false">
      <c r="B41" s="3" t="n">
        <f aca="false">B40+$A$2</f>
        <v>0.39</v>
      </c>
      <c r="C41" s="2" t="n">
        <f aca="false">C40*(1+$A$2)</f>
        <v>1.47412250850319</v>
      </c>
      <c r="D41" s="2"/>
      <c r="E41" s="2"/>
      <c r="F41" s="3" t="n">
        <f aca="false">EXP(B41)</f>
        <v>1.47698079388264</v>
      </c>
      <c r="G41" s="4" t="n">
        <f aca="false">F41-C41</f>
        <v>0.00285828537945299</v>
      </c>
    </row>
    <row r="42" customFormat="false" ht="12.75" hidden="false" customHeight="false" outlineLevel="0" collapsed="false">
      <c r="B42" s="3" t="n">
        <f aca="false">B41+$A$2</f>
        <v>0.4</v>
      </c>
      <c r="C42" s="2" t="n">
        <f aca="false">C41*(1+$A$2)</f>
        <v>1.48886373358822</v>
      </c>
      <c r="D42" s="2"/>
      <c r="E42" s="2"/>
      <c r="F42" s="3" t="n">
        <f aca="false">EXP(B42)</f>
        <v>1.49182469764127</v>
      </c>
      <c r="G42" s="4" t="n">
        <f aca="false">F42-C42</f>
        <v>0.0029609640530488</v>
      </c>
    </row>
    <row r="43" customFormat="false" ht="12.75" hidden="false" customHeight="false" outlineLevel="0" collapsed="false">
      <c r="B43" s="3" t="n">
        <f aca="false">B42+$A$2</f>
        <v>0.41</v>
      </c>
      <c r="C43" s="2" t="n">
        <f aca="false">C42*(1+$A$2)</f>
        <v>1.5037523709241</v>
      </c>
      <c r="D43" s="2"/>
      <c r="E43" s="2"/>
      <c r="F43" s="3" t="n">
        <f aca="false">EXP(B43)</f>
        <v>1.50681778511285</v>
      </c>
      <c r="G43" s="4" t="n">
        <f aca="false">F43-C43</f>
        <v>0.00306541418874984</v>
      </c>
    </row>
    <row r="44" customFormat="false" ht="12.75" hidden="false" customHeight="false" outlineLevel="0" collapsed="false">
      <c r="B44" s="3" t="n">
        <f aca="false">B43+$A$2</f>
        <v>0.42</v>
      </c>
      <c r="C44" s="2" t="n">
        <f aca="false">C43*(1+$A$2)</f>
        <v>1.51878989463335</v>
      </c>
      <c r="D44" s="2"/>
      <c r="E44" s="2"/>
      <c r="F44" s="3" t="n">
        <f aca="false">EXP(B44)</f>
        <v>1.52196155561863</v>
      </c>
      <c r="G44" s="4" t="n">
        <f aca="false">F44-C44</f>
        <v>0.00317166098528898</v>
      </c>
    </row>
    <row r="45" customFormat="false" ht="12.75" hidden="false" customHeight="false" outlineLevel="0" collapsed="false">
      <c r="B45" s="3" t="n">
        <f aca="false">B44+$A$2</f>
        <v>0.43</v>
      </c>
      <c r="C45" s="2" t="n">
        <f aca="false">C44*(1+$A$2)</f>
        <v>1.53397779357968</v>
      </c>
      <c r="D45" s="2"/>
      <c r="E45" s="2"/>
      <c r="F45" s="3" t="n">
        <f aca="false">EXP(B45)</f>
        <v>1.53725752354828</v>
      </c>
      <c r="G45" s="4" t="n">
        <f aca="false">F45-C45</f>
        <v>0.00327972996860315</v>
      </c>
    </row>
    <row r="46" customFormat="false" ht="12.75" hidden="false" customHeight="false" outlineLevel="0" collapsed="false">
      <c r="B46" s="3" t="n">
        <f aca="false">B45+$A$2</f>
        <v>0.44</v>
      </c>
      <c r="C46" s="2" t="n">
        <f aca="false">C45*(1+$A$2)</f>
        <v>1.54931757151548</v>
      </c>
      <c r="D46" s="2"/>
      <c r="E46" s="2"/>
      <c r="F46" s="3" t="n">
        <f aca="false">EXP(B46)</f>
        <v>1.55270721851134</v>
      </c>
      <c r="G46" s="4" t="n">
        <f aca="false">F46-C46</f>
        <v>0.00338964699586097</v>
      </c>
    </row>
    <row r="47" customFormat="false" ht="12.75" hidden="false" customHeight="false" outlineLevel="0" collapsed="false">
      <c r="B47" s="3" t="n">
        <f aca="false">B46+$A$2</f>
        <v>0.45</v>
      </c>
      <c r="C47" s="2" t="n">
        <f aca="false">C46*(1+$A$2)</f>
        <v>1.56481074723063</v>
      </c>
      <c r="D47" s="2"/>
      <c r="E47" s="2"/>
      <c r="F47" s="3" t="n">
        <f aca="false">EXP(B47)</f>
        <v>1.56831218549017</v>
      </c>
      <c r="G47" s="4" t="n">
        <f aca="false">F47-C47</f>
        <v>0.00350143825953886</v>
      </c>
    </row>
    <row r="48" customFormat="false" ht="12.75" hidden="false" customHeight="false" outlineLevel="0" collapsed="false">
      <c r="B48" s="3" t="n">
        <f aca="false">B47+$A$2</f>
        <v>0.46</v>
      </c>
      <c r="C48" s="2" t="n">
        <f aca="false">C47*(1+$A$2)</f>
        <v>1.58045885470294</v>
      </c>
      <c r="D48" s="2"/>
      <c r="E48" s="2"/>
      <c r="F48" s="3" t="n">
        <f aca="false">EXP(B48)</f>
        <v>1.58407398499448</v>
      </c>
      <c r="G48" s="4" t="n">
        <f aca="false">F48-C48</f>
        <v>0.0036151302915457</v>
      </c>
    </row>
    <row r="49" customFormat="false" ht="12.75" hidden="false" customHeight="false" outlineLevel="0" collapsed="false">
      <c r="B49" s="3" t="n">
        <f aca="false">B48+$A$2</f>
        <v>0.47</v>
      </c>
      <c r="C49" s="2" t="n">
        <f aca="false">C48*(1+$A$2)</f>
        <v>1.59626344324997</v>
      </c>
      <c r="D49" s="2"/>
      <c r="E49" s="2"/>
      <c r="F49" s="3" t="n">
        <f aca="false">EXP(B49)</f>
        <v>1.59999419321736</v>
      </c>
      <c r="G49" s="4" t="n">
        <f aca="false">F49-C49</f>
        <v>0.00373074996739464</v>
      </c>
    </row>
    <row r="50" customFormat="false" ht="12.75" hidden="false" customHeight="false" outlineLevel="0" collapsed="false">
      <c r="B50" s="3" t="n">
        <f aca="false">B49+$A$2</f>
        <v>0.48</v>
      </c>
      <c r="C50" s="2" t="n">
        <f aca="false">C49*(1+$A$2)</f>
        <v>1.61222607768247</v>
      </c>
      <c r="D50" s="2"/>
      <c r="E50" s="2"/>
      <c r="F50" s="3" t="n">
        <f aca="false">EXP(B50)</f>
        <v>1.61607440219289</v>
      </c>
      <c r="G50" s="4" t="n">
        <f aca="false">F50-C50</f>
        <v>0.00384832451042816</v>
      </c>
    </row>
    <row r="51" customFormat="false" ht="12.75" hidden="false" customHeight="false" outlineLevel="0" collapsed="false">
      <c r="B51" s="3" t="n">
        <f aca="false">B50+$A$2</f>
        <v>0.49</v>
      </c>
      <c r="C51" s="2" t="n">
        <f aca="false">C50*(1+$A$2)</f>
        <v>1.62834833845929</v>
      </c>
      <c r="D51" s="2"/>
      <c r="E51" s="2"/>
      <c r="F51" s="3" t="n">
        <f aca="false">EXP(B51)</f>
        <v>1.63231621995538</v>
      </c>
      <c r="G51" s="4" t="n">
        <f aca="false">F51-C51</f>
        <v>0.00396788149608884</v>
      </c>
    </row>
    <row r="52" customFormat="false" ht="12.75" hidden="false" customHeight="false" outlineLevel="0" collapsed="false">
      <c r="B52" s="3" t="n">
        <f aca="false">B51+$A$2</f>
        <v>0.5</v>
      </c>
      <c r="C52" s="2" t="n">
        <f aca="false">C51*(1+$A$2)</f>
        <v>1.64463182184388</v>
      </c>
      <c r="D52" s="2"/>
      <c r="E52" s="2"/>
      <c r="F52" s="3" t="n">
        <f aca="false">EXP(B52)</f>
        <v>1.64872127070013</v>
      </c>
      <c r="G52" s="4" t="n">
        <f aca="false">F52-C52</f>
        <v>0.00408944885624507</v>
      </c>
    </row>
    <row r="53" customFormat="false" ht="12.75" hidden="false" customHeight="false" outlineLevel="0" collapsed="false">
      <c r="B53" s="3" t="n">
        <f aca="false">B52+$A$2</f>
        <v>0.51</v>
      </c>
      <c r="C53" s="2" t="n">
        <f aca="false">C52*(1+$A$2)</f>
        <v>1.66107814006232</v>
      </c>
      <c r="D53" s="2"/>
      <c r="E53" s="2"/>
      <c r="F53" s="3" t="n">
        <f aca="false">EXP(B53)</f>
        <v>1.66529119494589</v>
      </c>
      <c r="G53" s="4" t="n">
        <f aca="false">F53-C53</f>
        <v>0.00421305488356438</v>
      </c>
    </row>
    <row r="54" customFormat="false" ht="12.75" hidden="false" customHeight="false" outlineLevel="0" collapsed="false">
      <c r="B54" s="3" t="n">
        <f aca="false">B53+$A$2</f>
        <v>0.52</v>
      </c>
      <c r="C54" s="2" t="n">
        <f aca="false">C53*(1+$A$2)</f>
        <v>1.67768892146295</v>
      </c>
      <c r="D54" s="2"/>
      <c r="E54" s="2"/>
      <c r="F54" s="3" t="n">
        <f aca="false">EXP(B54)</f>
        <v>1.68202764969889</v>
      </c>
      <c r="G54" s="4" t="n">
        <f aca="false">F54-C54</f>
        <v>0.00433872823594128</v>
      </c>
    </row>
    <row r="55" customFormat="false" ht="12.75" hidden="false" customHeight="false" outlineLevel="0" collapsed="false">
      <c r="B55" s="3" t="n">
        <f aca="false">B54+$A$2</f>
        <v>0.53</v>
      </c>
      <c r="C55" s="2" t="n">
        <f aca="false">C54*(1+$A$2)</f>
        <v>1.69446581067758</v>
      </c>
      <c r="D55" s="2"/>
      <c r="E55" s="2"/>
      <c r="F55" s="3" t="n">
        <f aca="false">EXP(B55)</f>
        <v>1.69893230861855</v>
      </c>
      <c r="G55" s="4" t="n">
        <f aca="false">F55-C55</f>
        <v>0.00446649794097609</v>
      </c>
    </row>
    <row r="56" customFormat="false" ht="12.75" hidden="false" customHeight="false" outlineLevel="0" collapsed="false">
      <c r="B56" s="3" t="n">
        <f aca="false">B55+$A$2</f>
        <v>0.54</v>
      </c>
      <c r="C56" s="2" t="n">
        <f aca="false">C55*(1+$A$2)</f>
        <v>1.71141046878435</v>
      </c>
      <c r="D56" s="2"/>
      <c r="E56" s="2"/>
      <c r="F56" s="3" t="n">
        <f aca="false">EXP(B56)</f>
        <v>1.71600686218486</v>
      </c>
      <c r="G56" s="4" t="n">
        <f aca="false">F56-C56</f>
        <v>0.00459639340050821</v>
      </c>
    </row>
    <row r="57" customFormat="false" ht="12.75" hidden="false" customHeight="false" outlineLevel="0" collapsed="false">
      <c r="B57" s="3" t="n">
        <f aca="false">B56+$A$2</f>
        <v>0.55</v>
      </c>
      <c r="C57" s="2" t="n">
        <f aca="false">C56*(1+$A$2)</f>
        <v>1.72852457347219</v>
      </c>
      <c r="D57" s="2"/>
      <c r="E57" s="2"/>
      <c r="F57" s="3" t="n">
        <f aca="false">EXP(B57)</f>
        <v>1.7332530178674</v>
      </c>
      <c r="G57" s="4" t="n">
        <f aca="false">F57-C57</f>
        <v>0.00472844439520137</v>
      </c>
    </row>
    <row r="58" customFormat="false" ht="12.75" hidden="false" customHeight="false" outlineLevel="0" collapsed="false">
      <c r="B58" s="3" t="n">
        <f aca="false">B57+$A$2</f>
        <v>0.56</v>
      </c>
      <c r="C58" s="2" t="n">
        <f aca="false">C57*(1+$A$2)</f>
        <v>1.74580981920692</v>
      </c>
      <c r="D58" s="2"/>
      <c r="E58" s="2"/>
      <c r="F58" s="3" t="n">
        <f aca="false">EXP(B58)</f>
        <v>1.7506725002961</v>
      </c>
      <c r="G58" s="4" t="n">
        <f aca="false">F58-C58</f>
        <v>0.00486268108918542</v>
      </c>
    </row>
    <row r="59" customFormat="false" ht="12.75" hidden="false" customHeight="false" outlineLevel="0" collapsed="false">
      <c r="B59" s="3" t="n">
        <f aca="false">B58+$A$2</f>
        <v>0.57</v>
      </c>
      <c r="C59" s="2" t="n">
        <f aca="false">C58*(1+$A$2)</f>
        <v>1.76326791739899</v>
      </c>
      <c r="D59" s="2"/>
      <c r="E59" s="2"/>
      <c r="F59" s="3" t="n">
        <f aca="false">EXP(B59)</f>
        <v>1.76826705143374</v>
      </c>
      <c r="G59" s="4" t="n">
        <f aca="false">F59-C59</f>
        <v>0.00499913403475039</v>
      </c>
    </row>
    <row r="60" customFormat="false" ht="12.75" hidden="false" customHeight="false" outlineLevel="0" collapsed="false">
      <c r="B60" s="3" t="n">
        <f aca="false">B59+$A$2</f>
        <v>0.58</v>
      </c>
      <c r="C60" s="2" t="n">
        <f aca="false">C59*(1+$A$2)</f>
        <v>1.78090059657298</v>
      </c>
      <c r="D60" s="2"/>
      <c r="E60" s="2"/>
      <c r="F60" s="3" t="n">
        <f aca="false">EXP(B60)</f>
        <v>1.78603843075007</v>
      </c>
      <c r="G60" s="4" t="n">
        <f aca="false">F60-C60</f>
        <v>0.00513783417709868</v>
      </c>
    </row>
    <row r="61" customFormat="false" ht="12.75" hidden="false" customHeight="false" outlineLevel="0" collapsed="false">
      <c r="B61" s="3" t="n">
        <f aca="false">B60+$A$2</f>
        <v>0.59</v>
      </c>
      <c r="C61" s="2" t="n">
        <f aca="false">C60*(1+$A$2)</f>
        <v>1.79870960253871</v>
      </c>
      <c r="D61" s="2"/>
      <c r="E61" s="2"/>
      <c r="F61" s="3" t="n">
        <f aca="false">EXP(B61)</f>
        <v>1.80398841539786</v>
      </c>
      <c r="G61" s="4" t="n">
        <f aca="false">F61-C61</f>
        <v>0.00527881285915255</v>
      </c>
    </row>
    <row r="62" customFormat="false" ht="12.75" hidden="false" customHeight="false" outlineLevel="0" collapsed="false">
      <c r="B62" s="3" t="n">
        <f aca="false">B61+$A$2</f>
        <v>0.6</v>
      </c>
      <c r="C62" s="2" t="n">
        <f aca="false">C61*(1+$A$2)</f>
        <v>1.81669669856409</v>
      </c>
      <c r="D62" s="2"/>
      <c r="E62" s="2"/>
      <c r="F62" s="3" t="n">
        <f aca="false">EXP(B62)</f>
        <v>1.82211880039051</v>
      </c>
      <c r="G62" s="4" t="n">
        <f aca="false">F62-C62</f>
        <v>0.00542210182641734</v>
      </c>
    </row>
    <row r="63" customFormat="false" ht="12.75" hidden="false" customHeight="false" outlineLevel="0" collapsed="false">
      <c r="B63" s="3" t="n">
        <f aca="false">B62+$A$2</f>
        <v>0.61</v>
      </c>
      <c r="C63" s="2" t="n">
        <f aca="false">C62*(1+$A$2)</f>
        <v>1.83486366554973</v>
      </c>
      <c r="D63" s="2"/>
      <c r="E63" s="2"/>
      <c r="F63" s="3" t="n">
        <f aca="false">EXP(B63)</f>
        <v>1.84043139878164</v>
      </c>
      <c r="G63" s="4" t="n">
        <f aca="false">F63-C63</f>
        <v>0.00556773323190485</v>
      </c>
    </row>
    <row r="64" customFormat="false" ht="12.75" hidden="false" customHeight="false" outlineLevel="0" collapsed="false">
      <c r="B64" s="3" t="n">
        <f aca="false">B63+$A$2</f>
        <v>0.62</v>
      </c>
      <c r="C64" s="2" t="n">
        <f aca="false">C63*(1+$A$2)</f>
        <v>1.85321230220523</v>
      </c>
      <c r="D64" s="2"/>
      <c r="E64" s="2"/>
      <c r="F64" s="3" t="n">
        <f aca="false">EXP(B64)</f>
        <v>1.85892804184634</v>
      </c>
      <c r="G64" s="4" t="n">
        <f aca="false">F64-C64</f>
        <v>0.00571573964111227</v>
      </c>
    </row>
    <row r="65" customFormat="false" ht="12.75" hidden="false" customHeight="false" outlineLevel="0" collapsed="false">
      <c r="B65" s="3" t="n">
        <f aca="false">B64+$A$2</f>
        <v>0.63</v>
      </c>
      <c r="C65" s="2" t="n">
        <f aca="false">C64*(1+$A$2)</f>
        <v>1.87174442522728</v>
      </c>
      <c r="D65" s="2"/>
      <c r="E65" s="2"/>
      <c r="F65" s="3" t="n">
        <f aca="false">EXP(B65)</f>
        <v>1.87761057926434</v>
      </c>
      <c r="G65" s="4" t="n">
        <f aca="false">F65-C65</f>
        <v>0.00586615403706103</v>
      </c>
    </row>
    <row r="66" customFormat="false" ht="12.75" hidden="false" customHeight="false" outlineLevel="0" collapsed="false">
      <c r="B66" s="3" t="n">
        <f aca="false">B65+$A$2</f>
        <v>0.64</v>
      </c>
      <c r="C66" s="2" t="n">
        <f aca="false">C65*(1+$A$2)</f>
        <v>1.89046186947956</v>
      </c>
      <c r="D66" s="2"/>
      <c r="E66" s="2"/>
      <c r="F66" s="3" t="n">
        <f aca="false">EXP(B66)</f>
        <v>1.89648087930495</v>
      </c>
      <c r="G66" s="4" t="n">
        <f aca="false">F66-C66</f>
        <v>0.00601900982539627</v>
      </c>
    </row>
    <row r="67" customFormat="false" ht="12.75" hidden="false" customHeight="false" outlineLevel="0" collapsed="false">
      <c r="B67" s="3" t="n">
        <f aca="false">B66+$A$2</f>
        <v>0.65</v>
      </c>
      <c r="C67" s="2" t="n">
        <f aca="false">C66*(1+$A$2)</f>
        <v>1.90936648817435</v>
      </c>
      <c r="D67" s="2"/>
      <c r="E67" s="2"/>
      <c r="F67" s="3" t="n">
        <f aca="false">EXP(B67)</f>
        <v>1.9155408290139</v>
      </c>
      <c r="G67" s="4" t="n">
        <f aca="false">F67-C67</f>
        <v>0.00617434083954538</v>
      </c>
    </row>
    <row r="68" customFormat="false" ht="12.75" hidden="false" customHeight="false" outlineLevel="0" collapsed="false">
      <c r="B68" s="3" t="n">
        <f aca="false">B67+$A$2</f>
        <v>0.66</v>
      </c>
      <c r="C68" s="2" t="n">
        <f aca="false">C67*(1+$A$2)</f>
        <v>1.92846015305609</v>
      </c>
      <c r="D68" s="2"/>
      <c r="E68" s="2"/>
      <c r="F68" s="3" t="n">
        <f aca="false">EXP(B68)</f>
        <v>1.93479233440203</v>
      </c>
      <c r="G68" s="4" t="n">
        <f aca="false">F68-C68</f>
        <v>0.00633218134593738</v>
      </c>
    </row>
    <row r="69" customFormat="false" ht="12.75" hidden="false" customHeight="false" outlineLevel="0" collapsed="false">
      <c r="B69" s="3" t="n">
        <f aca="false">B68+$A$2</f>
        <v>0.67</v>
      </c>
      <c r="C69" s="2" t="n">
        <f aca="false">C68*(1+$A$2)</f>
        <v>1.94774475458666</v>
      </c>
      <c r="D69" s="2"/>
      <c r="E69" s="2"/>
      <c r="F69" s="3" t="n">
        <f aca="false">EXP(B69)</f>
        <v>1.95423732063594</v>
      </c>
      <c r="G69" s="4" t="n">
        <f aca="false">F69-C69</f>
        <v>0.0064925660492845</v>
      </c>
    </row>
    <row r="70" customFormat="false" ht="12.75" hidden="false" customHeight="false" outlineLevel="0" collapsed="false">
      <c r="B70" s="3" t="n">
        <f aca="false">B69+$A$2</f>
        <v>0.68</v>
      </c>
      <c r="C70" s="2" t="n">
        <f aca="false">C69*(1+$A$2)</f>
        <v>1.96722220213252</v>
      </c>
      <c r="D70" s="2"/>
      <c r="E70" s="2"/>
      <c r="F70" s="3" t="n">
        <f aca="false">EXP(B70)</f>
        <v>1.97387773223045</v>
      </c>
      <c r="G70" s="4" t="n">
        <f aca="false">F70-C70</f>
        <v>0.00665553009792608</v>
      </c>
    </row>
    <row r="71" customFormat="false" ht="12.75" hidden="false" customHeight="false" outlineLevel="0" collapsed="false">
      <c r="B71" s="3" t="n">
        <f aca="false">B70+$A$2</f>
        <v>0.69</v>
      </c>
      <c r="C71" s="2" t="n">
        <f aca="false">C70*(1+$A$2)</f>
        <v>1.98689442415385</v>
      </c>
      <c r="D71" s="2"/>
      <c r="E71" s="2"/>
      <c r="F71" s="3" t="n">
        <f aca="false">EXP(B71)</f>
        <v>1.99371553324308</v>
      </c>
      <c r="G71" s="4" t="n">
        <f aca="false">F71-C71</f>
        <v>0.00682110908923561</v>
      </c>
    </row>
    <row r="72" customFormat="false" ht="12.75" hidden="false" customHeight="false" outlineLevel="0" collapsed="false">
      <c r="B72" s="3" t="n">
        <f aca="false">B71+$A$2</f>
        <v>0.7</v>
      </c>
      <c r="C72" s="2" t="n">
        <f aca="false">C71*(1+$A$2)</f>
        <v>2.00676336839539</v>
      </c>
      <c r="D72" s="2"/>
      <c r="E72" s="2"/>
      <c r="F72" s="3" t="n">
        <f aca="false">EXP(B72)</f>
        <v>2.01375270747048</v>
      </c>
      <c r="G72" s="4" t="n">
        <f aca="false">F72-C72</f>
        <v>0.00698933907509147</v>
      </c>
    </row>
    <row r="73" customFormat="false" ht="12.75" hidden="false" customHeight="false" outlineLevel="0" collapsed="false">
      <c r="B73" s="3" t="n">
        <f aca="false">B72+$A$2</f>
        <v>0.71</v>
      </c>
      <c r="C73" s="2" t="n">
        <f aca="false">C72*(1+$A$2)</f>
        <v>2.02683100207934</v>
      </c>
      <c r="D73" s="2"/>
      <c r="E73" s="2"/>
      <c r="F73" s="3" t="n">
        <f aca="false">EXP(B73)</f>
        <v>2.03399125864675</v>
      </c>
      <c r="G73" s="4" t="n">
        <f aca="false">F73-C73</f>
        <v>0.00716025656741159</v>
      </c>
    </row>
    <row r="74" customFormat="false" ht="12.75" hidden="false" customHeight="false" outlineLevel="0" collapsed="false">
      <c r="B74" s="3" t="n">
        <f aca="false">B73+$A$2</f>
        <v>0.72</v>
      </c>
      <c r="C74" s="2" t="n">
        <f aca="false">C73*(1+$A$2)</f>
        <v>2.04709931210013</v>
      </c>
      <c r="D74" s="2"/>
      <c r="E74" s="2"/>
      <c r="F74" s="3" t="n">
        <f aca="false">EXP(B74)</f>
        <v>2.05443321064389</v>
      </c>
      <c r="G74" s="4" t="n">
        <f aca="false">F74-C74</f>
        <v>0.00733389854375544</v>
      </c>
    </row>
    <row r="75" customFormat="false" ht="12.75" hidden="false" customHeight="false" outlineLevel="0" collapsed="false">
      <c r="B75" s="3" t="n">
        <f aca="false">B74+$A$2</f>
        <v>0.73</v>
      </c>
      <c r="C75" s="2" t="n">
        <f aca="false">C74*(1+$A$2)</f>
        <v>2.06757030522113</v>
      </c>
      <c r="D75" s="2"/>
      <c r="E75" s="2"/>
      <c r="F75" s="3" t="n">
        <f aca="false">EXP(B75)</f>
        <v>2.07508060767412</v>
      </c>
      <c r="G75" s="4" t="n">
        <f aca="false">F75-C75</f>
        <v>0.00751030245298923</v>
      </c>
    </row>
    <row r="76" customFormat="false" ht="12.75" hidden="false" customHeight="false" outlineLevel="0" collapsed="false">
      <c r="B76" s="3" t="n">
        <f aca="false">B75+$A$2</f>
        <v>0.74</v>
      </c>
      <c r="C76" s="2" t="n">
        <f aca="false">C75*(1+$A$2)</f>
        <v>2.08824600827335</v>
      </c>
      <c r="D76" s="2"/>
      <c r="E76" s="2"/>
      <c r="F76" s="3" t="n">
        <f aca="false">EXP(B76)</f>
        <v>2.09593551449437</v>
      </c>
      <c r="G76" s="4" t="n">
        <f aca="false">F76-C76</f>
        <v>0.00768950622101983</v>
      </c>
    </row>
    <row r="77" customFormat="false" ht="12.75" hidden="false" customHeight="false" outlineLevel="0" collapsed="false">
      <c r="B77" s="3" t="n">
        <f aca="false">B76+$A$2</f>
        <v>0.75</v>
      </c>
      <c r="C77" s="2" t="n">
        <f aca="false">C76*(1+$A$2)</f>
        <v>2.10912846835608</v>
      </c>
      <c r="D77" s="2"/>
      <c r="E77" s="2"/>
      <c r="F77" s="3" t="n">
        <f aca="false">EXP(B77)</f>
        <v>2.11700001661268</v>
      </c>
      <c r="G77" s="4" t="n">
        <f aca="false">F77-C77</f>
        <v>0.00787154825659631</v>
      </c>
    </row>
    <row r="78" customFormat="false" ht="12.75" hidden="false" customHeight="false" outlineLevel="0" collapsed="false">
      <c r="B78" s="3" t="n">
        <f aca="false">B77+$A$2</f>
        <v>0.760000000000001</v>
      </c>
      <c r="C78" s="2" t="n">
        <f aca="false">C77*(1+$A$2)</f>
        <v>2.13021975303964</v>
      </c>
      <c r="D78" s="2"/>
      <c r="E78" s="2"/>
      <c r="F78" s="3" t="n">
        <f aca="false">EXP(B78)</f>
        <v>2.13827622049682</v>
      </c>
      <c r="G78" s="4" t="n">
        <f aca="false">F78-C78</f>
        <v>0.00805646745717947</v>
      </c>
    </row>
    <row r="79" customFormat="false" ht="12.75" hidden="false" customHeight="false" outlineLevel="0" collapsed="false">
      <c r="B79" s="3" t="n">
        <f aca="false">B78+$A$2</f>
        <v>0.770000000000001</v>
      </c>
      <c r="C79" s="2" t="n">
        <f aca="false">C78*(1+$A$2)</f>
        <v>2.15152195057004</v>
      </c>
      <c r="D79" s="2"/>
      <c r="E79" s="2"/>
      <c r="F79" s="3" t="n">
        <f aca="false">EXP(B79)</f>
        <v>2.15976625378492</v>
      </c>
      <c r="G79" s="4" t="n">
        <f aca="false">F79-C79</f>
        <v>0.00824430321487935</v>
      </c>
    </row>
    <row r="80" customFormat="false" ht="12.75" hidden="false" customHeight="false" outlineLevel="0" collapsed="false">
      <c r="B80" s="3" t="n">
        <f aca="false">B79+$A$2</f>
        <v>0.780000000000001</v>
      </c>
      <c r="C80" s="2" t="n">
        <f aca="false">C79*(1+$A$2)</f>
        <v>2.17303717007574</v>
      </c>
      <c r="D80" s="2"/>
      <c r="E80" s="2"/>
      <c r="F80" s="3" t="n">
        <f aca="false">EXP(B80)</f>
        <v>2.1814722654982</v>
      </c>
      <c r="G80" s="4" t="n">
        <f aca="false">F80-C80</f>
        <v>0.00843509542246501</v>
      </c>
    </row>
    <row r="81" customFormat="false" ht="12.75" hidden="false" customHeight="false" outlineLevel="0" collapsed="false">
      <c r="B81" s="3" t="n">
        <f aca="false">B80+$A$2</f>
        <v>0.790000000000001</v>
      </c>
      <c r="C81" s="2" t="n">
        <f aca="false">C80*(1+$A$2)</f>
        <v>2.19476754177649</v>
      </c>
      <c r="D81" s="2"/>
      <c r="E81" s="2"/>
      <c r="F81" s="3" t="n">
        <f aca="false">EXP(B81)</f>
        <v>2.20339642625594</v>
      </c>
      <c r="G81" s="4" t="n">
        <f aca="false">F81-C81</f>
        <v>0.00862888447944332</v>
      </c>
    </row>
    <row r="82" customFormat="false" ht="12.75" hidden="false" customHeight="false" outlineLevel="0" collapsed="false">
      <c r="B82" s="3" t="n">
        <f aca="false">B81+$A$2</f>
        <v>0.800000000000001</v>
      </c>
      <c r="C82" s="2" t="n">
        <f aca="false">C81*(1+$A$2)</f>
        <v>2.21671521719426</v>
      </c>
      <c r="D82" s="2"/>
      <c r="E82" s="2"/>
      <c r="F82" s="3" t="n">
        <f aca="false">EXP(B82)</f>
        <v>2.22554092849247</v>
      </c>
      <c r="G82" s="4" t="n">
        <f aca="false">F82-C82</f>
        <v>0.00882571129820953</v>
      </c>
    </row>
    <row r="83" customFormat="false" ht="12.75" hidden="false" customHeight="false" outlineLevel="0" collapsed="false">
      <c r="B83" s="3" t="n">
        <f aca="false">B82+$A$2</f>
        <v>0.810000000000001</v>
      </c>
      <c r="C83" s="2" t="n">
        <f aca="false">C82*(1+$A$2)</f>
        <v>2.2388823693662</v>
      </c>
      <c r="D83" s="2"/>
      <c r="E83" s="2"/>
      <c r="F83" s="3" t="n">
        <f aca="false">EXP(B83)</f>
        <v>2.24790798667647</v>
      </c>
      <c r="G83" s="4" t="n">
        <f aca="false">F83-C83</f>
        <v>0.00902561731027074</v>
      </c>
    </row>
    <row r="84" customFormat="false" ht="12.75" hidden="false" customHeight="false" outlineLevel="0" collapsed="false">
      <c r="B84" s="3" t="n">
        <f aca="false">B83+$A$2</f>
        <v>0.820000000000001</v>
      </c>
      <c r="C84" s="2" t="n">
        <f aca="false">C83*(1+$A$2)</f>
        <v>2.26127119305986</v>
      </c>
      <c r="D84" s="2"/>
      <c r="E84" s="2"/>
      <c r="F84" s="3" t="n">
        <f aca="false">EXP(B84)</f>
        <v>2.27049983753241</v>
      </c>
      <c r="G84" s="4" t="n">
        <f aca="false">F84-C84</f>
        <v>0.00922864447254312</v>
      </c>
    </row>
    <row r="85" customFormat="false" ht="12.75" hidden="false" customHeight="false" outlineLevel="0" collapsed="false">
      <c r="B85" s="3" t="n">
        <f aca="false">B84+$A$2</f>
        <v>0.830000000000001</v>
      </c>
      <c r="C85" s="2" t="n">
        <f aca="false">C84*(1+$A$2)</f>
        <v>2.28388390499046</v>
      </c>
      <c r="D85" s="2"/>
      <c r="E85" s="2"/>
      <c r="F85" s="3" t="n">
        <f aca="false">EXP(B85)</f>
        <v>2.29331874026418</v>
      </c>
      <c r="G85" s="4" t="n">
        <f aca="false">F85-C85</f>
        <v>0.00943483527372147</v>
      </c>
    </row>
    <row r="86" customFormat="false" ht="12.75" hidden="false" customHeight="false" outlineLevel="0" collapsed="false">
      <c r="B86" s="3" t="n">
        <f aca="false">B85+$A$2</f>
        <v>0.840000000000001</v>
      </c>
      <c r="C86" s="2" t="n">
        <f aca="false">C85*(1+$A$2)</f>
        <v>2.30672274404037</v>
      </c>
      <c r="D86" s="2"/>
      <c r="E86" s="2"/>
      <c r="F86" s="3" t="n">
        <f aca="false">EXP(B86)</f>
        <v>2.31636697678109</v>
      </c>
      <c r="G86" s="4" t="n">
        <f aca="false">F86-C86</f>
        <v>0.00964423274072557</v>
      </c>
    </row>
    <row r="87" customFormat="false" ht="12.75" hidden="false" customHeight="false" outlineLevel="0" collapsed="false">
      <c r="B87" s="3" t="n">
        <f aca="false">B86+$A$2</f>
        <v>0.850000000000001</v>
      </c>
      <c r="C87" s="2" t="n">
        <f aca="false">C86*(1+$A$2)</f>
        <v>2.32978997148077</v>
      </c>
      <c r="D87" s="2"/>
      <c r="E87" s="2"/>
      <c r="F87" s="3" t="n">
        <f aca="false">EXP(B87)</f>
        <v>2.33964685192599</v>
      </c>
      <c r="G87" s="4" t="n">
        <f aca="false">F87-C87</f>
        <v>0.00985688044522126</v>
      </c>
    </row>
    <row r="88" customFormat="false" ht="12.75" hidden="false" customHeight="false" outlineLevel="0" collapsed="false">
      <c r="B88" s="3" t="n">
        <f aca="false">B87+$A$2</f>
        <v>0.860000000000001</v>
      </c>
      <c r="C88" s="2" t="n">
        <f aca="false">C87*(1+$A$2)</f>
        <v>2.35308787119558</v>
      </c>
      <c r="D88" s="2"/>
      <c r="E88" s="2"/>
      <c r="F88" s="3" t="n">
        <f aca="false">EXP(B88)</f>
        <v>2.3631606937058</v>
      </c>
      <c r="G88" s="4" t="n">
        <f aca="false">F88-C88</f>
        <v>0.0100728225102174</v>
      </c>
    </row>
    <row r="89" customFormat="false" ht="12.75" hidden="false" customHeight="false" outlineLevel="0" collapsed="false">
      <c r="B89" s="3" t="n">
        <f aca="false">B88+$A$2</f>
        <v>0.870000000000001</v>
      </c>
      <c r="C89" s="2" t="n">
        <f aca="false">C88*(1+$A$2)</f>
        <v>2.37661874990753</v>
      </c>
      <c r="D89" s="2"/>
      <c r="E89" s="2"/>
      <c r="F89" s="3" t="n">
        <f aca="false">EXP(B89)</f>
        <v>2.38691085352428</v>
      </c>
      <c r="G89" s="4" t="n">
        <f aca="false">F89-C89</f>
        <v>0.0102921036167434</v>
      </c>
    </row>
    <row r="90" customFormat="false" ht="12.75" hidden="false" customHeight="false" outlineLevel="0" collapsed="false">
      <c r="B90" s="3" t="n">
        <f aca="false">B89+$A$2</f>
        <v>0.880000000000001</v>
      </c>
      <c r="C90" s="2" t="n">
        <f aca="false">C89*(1+$A$2)</f>
        <v>2.40038493740661</v>
      </c>
      <c r="D90" s="2"/>
      <c r="E90" s="2"/>
      <c r="F90" s="3" t="n">
        <f aca="false">EXP(B90)</f>
        <v>2.41089970641721</v>
      </c>
      <c r="G90" s="4" t="n">
        <f aca="false">F90-C90</f>
        <v>0.0105147690106011</v>
      </c>
    </row>
    <row r="91" customFormat="false" ht="12.75" hidden="false" customHeight="false" outlineLevel="0" collapsed="false">
      <c r="B91" s="3" t="n">
        <f aca="false">B90+$A$2</f>
        <v>0.890000000000001</v>
      </c>
      <c r="C91" s="2" t="n">
        <f aca="false">C90*(1+$A$2)</f>
        <v>2.42438878678068</v>
      </c>
      <c r="D91" s="2"/>
      <c r="E91" s="2"/>
      <c r="F91" s="3" t="n">
        <f aca="false">EXP(B91)</f>
        <v>2.43512965128988</v>
      </c>
      <c r="G91" s="4" t="n">
        <f aca="false">F91-C91</f>
        <v>0.0107408645092</v>
      </c>
    </row>
    <row r="92" customFormat="false" ht="12.75" hidden="false" customHeight="false" outlineLevel="0" collapsed="false">
      <c r="B92" s="3" t="n">
        <f aca="false">B91+$A$2</f>
        <v>0.900000000000001</v>
      </c>
      <c r="C92" s="2" t="n">
        <f aca="false">C91*(1+$A$2)</f>
        <v>2.44863267464848</v>
      </c>
      <c r="D92" s="2"/>
      <c r="E92" s="2"/>
      <c r="F92" s="3" t="n">
        <f aca="false">EXP(B92)</f>
        <v>2.45960311115695</v>
      </c>
      <c r="G92" s="4" t="n">
        <f aca="false">F92-C92</f>
        <v>0.0109704365084684</v>
      </c>
    </row>
    <row r="93" customFormat="false" ht="12.75" hidden="false" customHeight="false" outlineLevel="0" collapsed="false">
      <c r="B93" s="3" t="n">
        <f aca="false">B92+$A$2</f>
        <v>0.910000000000001</v>
      </c>
      <c r="C93" s="2" t="n">
        <f aca="false">C92*(1+$A$2)</f>
        <v>2.47311900139497</v>
      </c>
      <c r="D93" s="2"/>
      <c r="E93" s="2"/>
      <c r="F93" s="3" t="n">
        <f aca="false">EXP(B93)</f>
        <v>2.48432253338482</v>
      </c>
      <c r="G93" s="4" t="n">
        <f aca="false">F93-C93</f>
        <v>0.0112035319898505</v>
      </c>
    </row>
    <row r="94" customFormat="false" ht="12.75" hidden="false" customHeight="false" outlineLevel="0" collapsed="false">
      <c r="B94" s="3" t="n">
        <f aca="false">B93+$A$2</f>
        <v>0.920000000000001</v>
      </c>
      <c r="C94" s="2" t="n">
        <f aca="false">C93*(1+$A$2)</f>
        <v>2.49785019140892</v>
      </c>
      <c r="D94" s="2"/>
      <c r="E94" s="2"/>
      <c r="F94" s="3" t="n">
        <f aca="false">EXP(B94)</f>
        <v>2.5092903899363</v>
      </c>
      <c r="G94" s="4" t="n">
        <f aca="false">F94-C94</f>
        <v>0.011440198527382</v>
      </c>
    </row>
    <row r="95" customFormat="false" ht="12.75" hidden="false" customHeight="false" outlineLevel="0" collapsed="false">
      <c r="B95" s="3" t="n">
        <f aca="false">B94+$A$2</f>
        <v>0.930000000000001</v>
      </c>
      <c r="C95" s="2" t="n">
        <f aca="false">C94*(1+$A$2)</f>
        <v>2.52282869332301</v>
      </c>
      <c r="D95" s="2"/>
      <c r="E95" s="2"/>
      <c r="F95" s="3" t="n">
        <f aca="false">EXP(B95)</f>
        <v>2.53450917761786</v>
      </c>
      <c r="G95" s="4" t="n">
        <f aca="false">F95-C95</f>
        <v>0.0116804842948497</v>
      </c>
    </row>
    <row r="96" customFormat="false" ht="12.75" hidden="false" customHeight="false" outlineLevel="0" collapsed="false">
      <c r="B96" s="3" t="n">
        <f aca="false">B95+$A$2</f>
        <v>0.940000000000001</v>
      </c>
      <c r="C96" s="2" t="n">
        <f aca="false">C95*(1+$A$2)</f>
        <v>2.54805698025624</v>
      </c>
      <c r="D96" s="2"/>
      <c r="E96" s="2"/>
      <c r="F96" s="3" t="n">
        <f aca="false">EXP(B96)</f>
        <v>2.55998141832927</v>
      </c>
      <c r="G96" s="4" t="n">
        <f aca="false">F96-C96</f>
        <v>0.0119244380730366</v>
      </c>
    </row>
    <row r="97" customFormat="false" ht="12.75" hidden="false" customHeight="false" outlineLevel="0" collapsed="false">
      <c r="B97" s="3" t="n">
        <f aca="false">B96+$A$2</f>
        <v>0.950000000000001</v>
      </c>
      <c r="C97" s="2" t="n">
        <f aca="false">C96*(1+$A$2)</f>
        <v>2.5735375500588</v>
      </c>
      <c r="D97" s="2"/>
      <c r="E97" s="2"/>
      <c r="F97" s="3" t="n">
        <f aca="false">EXP(B97)</f>
        <v>2.58570965931585</v>
      </c>
      <c r="G97" s="4" t="n">
        <f aca="false">F97-C97</f>
        <v>0.0121721092570488</v>
      </c>
    </row>
    <row r="98" customFormat="false" ht="12.75" hidden="false" customHeight="false" outlineLevel="0" collapsed="false">
      <c r="B98" s="3" t="n">
        <f aca="false">B97+$A$2</f>
        <v>0.960000000000001</v>
      </c>
      <c r="C98" s="2" t="n">
        <f aca="false">C97*(1+$A$2)</f>
        <v>2.59927292555939</v>
      </c>
      <c r="D98" s="2"/>
      <c r="E98" s="2"/>
      <c r="F98" s="3" t="n">
        <f aca="false">EXP(B98)</f>
        <v>2.61169647342312</v>
      </c>
      <c r="G98" s="4" t="n">
        <f aca="false">F98-C98</f>
        <v>0.0124235478637322</v>
      </c>
    </row>
    <row r="99" customFormat="false" ht="12.75" hidden="false" customHeight="false" outlineLevel="0" collapsed="false">
      <c r="B99" s="3" t="n">
        <f aca="false">B98+$A$2</f>
        <v>0.970000000000001</v>
      </c>
      <c r="C99" s="2" t="n">
        <f aca="false">C98*(1+$A$2)</f>
        <v>2.62526565481498</v>
      </c>
      <c r="D99" s="2"/>
      <c r="E99" s="2"/>
      <c r="F99" s="3" t="n">
        <f aca="false">EXP(B99)</f>
        <v>2.63794445935415</v>
      </c>
      <c r="G99" s="4" t="n">
        <f aca="false">F99-C99</f>
        <v>0.0126788045391737</v>
      </c>
    </row>
    <row r="100" customFormat="false" ht="12.75" hidden="false" customHeight="false" outlineLevel="0" collapsed="false">
      <c r="B100" s="3" t="n">
        <f aca="false">B99+$A$2</f>
        <v>0.980000000000001</v>
      </c>
      <c r="C100" s="2" t="n">
        <f aca="false">C99*(1+$A$2)</f>
        <v>2.65151831136313</v>
      </c>
      <c r="D100" s="2"/>
      <c r="E100" s="2"/>
      <c r="F100" s="3" t="n">
        <f aca="false">EXP(B100)</f>
        <v>2.66445624192942</v>
      </c>
      <c r="G100" s="4" t="n">
        <f aca="false">F100-C100</f>
        <v>0.012937930566288</v>
      </c>
    </row>
    <row r="101" customFormat="false" ht="12.75" hidden="false" customHeight="false" outlineLevel="0" collapsed="false">
      <c r="B101" s="3" t="n">
        <f aca="false">B100+$A$2</f>
        <v>0.990000000000001</v>
      </c>
      <c r="C101" s="2" t="n">
        <f aca="false">C100*(1+$A$2)</f>
        <v>2.67803349447676</v>
      </c>
      <c r="D101" s="2"/>
      <c r="E101" s="2"/>
      <c r="F101" s="3" t="n">
        <f aca="false">EXP(B101)</f>
        <v>2.69123447234926</v>
      </c>
      <c r="G101" s="4" t="n">
        <f aca="false">F101-C101</f>
        <v>0.0132009778725024</v>
      </c>
    </row>
    <row r="102" customFormat="false" ht="12.75" hidden="false" customHeight="false" outlineLevel="0" collapsed="false">
      <c r="B102" s="3" t="n">
        <f aca="false">B101+$A$2</f>
        <v>1</v>
      </c>
      <c r="C102" s="2" t="n">
        <f aca="false">C101*(1+$A$2)</f>
        <v>2.70481382942153</v>
      </c>
      <c r="D102" s="2"/>
      <c r="E102" s="2"/>
      <c r="F102" s="3" t="n">
        <f aca="false">EXP(B102)</f>
        <v>2.71828182845905</v>
      </c>
      <c r="G102" s="4" t="n">
        <f aca="false">F102-C102</f>
        <v>0.0134679990375175</v>
      </c>
    </row>
    <row r="103" customFormat="false" ht="12.75" hidden="false" customHeight="false" outlineLevel="0" collapsed="false">
      <c r="B103" s="3" t="n">
        <f aca="false">B102+$A$2</f>
        <v>1.01</v>
      </c>
      <c r="C103" s="2" t="n">
        <f aca="false">C102*(1+$A$2)</f>
        <v>2.73186196771574</v>
      </c>
      <c r="D103" s="2"/>
      <c r="E103" s="2"/>
      <c r="F103" s="3" t="n">
        <f aca="false">EXP(B103)</f>
        <v>2.74560101501692</v>
      </c>
      <c r="G103" s="4" t="n">
        <f aca="false">F103-C103</f>
        <v>0.0137390473011738</v>
      </c>
    </row>
    <row r="104" customFormat="false" ht="12.75" hidden="false" customHeight="false" outlineLevel="0" collapsed="false">
      <c r="C104" s="2"/>
      <c r="D104" s="2"/>
      <c r="E104" s="2"/>
      <c r="F104" s="3"/>
    </row>
    <row r="105" customFormat="false" ht="12.75" hidden="false" customHeight="false" outlineLevel="0" collapsed="false">
      <c r="C105" s="2"/>
      <c r="D105" s="2"/>
      <c r="E105" s="2"/>
      <c r="F105" s="3"/>
    </row>
    <row r="106" customFormat="false" ht="12.75" hidden="false" customHeight="false" outlineLevel="0" collapsed="false">
      <c r="C106" s="2"/>
      <c r="D106" s="2"/>
      <c r="E106" s="2"/>
      <c r="F106" s="3"/>
    </row>
    <row r="107" customFormat="false" ht="12.75" hidden="false" customHeight="false" outlineLevel="0" collapsed="false">
      <c r="C107" s="2"/>
      <c r="D107" s="2"/>
      <c r="E107" s="2"/>
      <c r="F107" s="3"/>
    </row>
    <row r="108" customFormat="false" ht="12.75" hidden="false" customHeight="false" outlineLevel="0" collapsed="false">
      <c r="C108" s="2"/>
      <c r="D108" s="2"/>
      <c r="E108" s="2"/>
      <c r="F108" s="3"/>
    </row>
    <row r="109" customFormat="false" ht="12.75" hidden="false" customHeight="false" outlineLevel="0" collapsed="false">
      <c r="C109" s="2"/>
      <c r="D109" s="2"/>
      <c r="E109" s="2"/>
      <c r="F109" s="3"/>
    </row>
    <row r="110" customFormat="false" ht="12.75" hidden="false" customHeight="false" outlineLevel="0" collapsed="false">
      <c r="C110" s="2"/>
      <c r="D110" s="2"/>
      <c r="E110" s="2"/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 t="n">
        <f aca="false">EXP(B163)</f>
        <v>1</v>
      </c>
      <c r="G163" s="4" t="n">
        <f aca="false">F163-C163</f>
        <v>1</v>
      </c>
    </row>
    <row r="164" customFormat="false" ht="12.75" hidden="false" customHeight="false" outlineLevel="0" collapsed="false">
      <c r="F164" s="3" t="n">
        <f aca="false">EXP(B164)</f>
        <v>1</v>
      </c>
      <c r="G164" s="4" t="n">
        <f aca="false">F164-C164</f>
        <v>1</v>
      </c>
    </row>
    <row r="165" customFormat="false" ht="12.75" hidden="false" customHeight="false" outlineLevel="0" collapsed="false">
      <c r="F165" s="3" t="n">
        <f aca="false">EXP(B165)</f>
        <v>1</v>
      </c>
      <c r="G165" s="4" t="n">
        <f aca="false">F165-C165</f>
        <v>1</v>
      </c>
    </row>
    <row r="166" customFormat="false" ht="12.75" hidden="false" customHeight="false" outlineLevel="0" collapsed="false">
      <c r="F166" s="3" t="n">
        <f aca="false">EXP(B166)</f>
        <v>1</v>
      </c>
      <c r="G166" s="4" t="n">
        <f aca="false">F166-C166</f>
        <v>1</v>
      </c>
    </row>
    <row r="167" customFormat="false" ht="12.75" hidden="false" customHeight="false" outlineLevel="0" collapsed="false">
      <c r="F167" s="3" t="n">
        <f aca="false">EXP(B167)</f>
        <v>1</v>
      </c>
      <c r="G167" s="4" t="n">
        <f aca="false">F167-C167</f>
        <v>1</v>
      </c>
    </row>
    <row r="168" customFormat="false" ht="12.75" hidden="false" customHeight="false" outlineLevel="0" collapsed="false">
      <c r="F168" s="3" t="n">
        <f aca="false">EXP(B168)</f>
        <v>1</v>
      </c>
      <c r="G168" s="4" t="n">
        <f aca="false">F168-C168</f>
        <v>1</v>
      </c>
    </row>
    <row r="169" customFormat="false" ht="12.75" hidden="false" customHeight="false" outlineLevel="0" collapsed="false">
      <c r="F169" s="3" t="n">
        <f aca="false">EXP(B169)</f>
        <v>1</v>
      </c>
      <c r="G169" s="4" t="n">
        <f aca="false">F169-C169</f>
        <v>1</v>
      </c>
    </row>
    <row r="170" customFormat="false" ht="12.75" hidden="false" customHeight="false" outlineLevel="0" collapsed="false">
      <c r="F170" s="3" t="n">
        <f aca="false">EXP(B170)</f>
        <v>1</v>
      </c>
      <c r="G170" s="4" t="n">
        <f aca="false">F170-C170</f>
        <v>1</v>
      </c>
    </row>
    <row r="171" customFormat="false" ht="12.75" hidden="false" customHeight="false" outlineLevel="0" collapsed="false">
      <c r="F171" s="3" t="n">
        <f aca="false">EXP(B171)</f>
        <v>1</v>
      </c>
      <c r="G171" s="4" t="n">
        <f aca="false">F171-C171</f>
        <v>1</v>
      </c>
    </row>
    <row r="172" customFormat="false" ht="12.75" hidden="false" customHeight="false" outlineLevel="0" collapsed="false">
      <c r="F172" s="3" t="n">
        <f aca="false">EXP(B172)</f>
        <v>1</v>
      </c>
      <c r="G172" s="4" t="n">
        <f aca="false">F172-C172</f>
        <v>1</v>
      </c>
    </row>
    <row r="173" customFormat="false" ht="12.75" hidden="false" customHeight="false" outlineLevel="0" collapsed="false">
      <c r="F173" s="3" t="n">
        <f aca="false">EXP(B173)</f>
        <v>1</v>
      </c>
      <c r="G173" s="4" t="n">
        <f aca="false">F173-C173</f>
        <v>1</v>
      </c>
    </row>
    <row r="174" customFormat="false" ht="12.75" hidden="false" customHeight="false" outlineLevel="0" collapsed="false">
      <c r="F174" s="3" t="n">
        <f aca="false">EXP(B174)</f>
        <v>1</v>
      </c>
      <c r="G174" s="4" t="n">
        <f aca="false">F174-C174</f>
        <v>1</v>
      </c>
    </row>
    <row r="175" customFormat="false" ht="12.75" hidden="false" customHeight="false" outlineLevel="0" collapsed="false">
      <c r="F175" s="3" t="n">
        <f aca="false">EXP(B175)</f>
        <v>1</v>
      </c>
      <c r="G175" s="4" t="n">
        <f aca="false">F175-C175</f>
        <v>1</v>
      </c>
    </row>
    <row r="176" customFormat="false" ht="12.75" hidden="false" customHeight="false" outlineLevel="0" collapsed="false">
      <c r="F176" s="3" t="n">
        <f aca="false">EXP(B176)</f>
        <v>1</v>
      </c>
      <c r="G176" s="4" t="n">
        <f aca="false">F176-C176</f>
        <v>1</v>
      </c>
    </row>
    <row r="177" customFormat="false" ht="12.75" hidden="false" customHeight="false" outlineLevel="0" collapsed="false">
      <c r="F177" s="3" t="n">
        <f aca="false">EXP(B177)</f>
        <v>1</v>
      </c>
      <c r="G177" s="4" t="n">
        <f aca="false">F177-C177</f>
        <v>1</v>
      </c>
    </row>
    <row r="178" customFormat="false" ht="12.75" hidden="false" customHeight="false" outlineLevel="0" collapsed="false">
      <c r="F178" s="3" t="n">
        <f aca="false">EXP(B178)</f>
        <v>1</v>
      </c>
      <c r="G178" s="4" t="n">
        <f aca="false">F178-C178</f>
        <v>1</v>
      </c>
    </row>
    <row r="179" customFormat="false" ht="12.75" hidden="false" customHeight="false" outlineLevel="0" collapsed="false">
      <c r="F179" s="3" t="n">
        <f aca="false">EXP(B179)</f>
        <v>1</v>
      </c>
      <c r="G179" s="4" t="n">
        <f aca="false">F179-C179</f>
        <v>1</v>
      </c>
    </row>
    <row r="180" customFormat="false" ht="12.75" hidden="false" customHeight="false" outlineLevel="0" collapsed="false">
      <c r="F180" s="3" t="n">
        <f aca="false">EXP(B180)</f>
        <v>1</v>
      </c>
      <c r="G180" s="4" t="n">
        <f aca="false">F180-C180</f>
        <v>1</v>
      </c>
    </row>
    <row r="181" customFormat="false" ht="12.75" hidden="false" customHeight="false" outlineLevel="0" collapsed="false">
      <c r="F181" s="3" t="n">
        <f aca="false">EXP(B181)</f>
        <v>1</v>
      </c>
      <c r="G181" s="4" t="n">
        <f aca="false">F181-C181</f>
        <v>1</v>
      </c>
    </row>
    <row r="182" customFormat="false" ht="12.75" hidden="false" customHeight="false" outlineLevel="0" collapsed="false">
      <c r="F182" s="3" t="n">
        <f aca="false">EXP(B182)</f>
        <v>1</v>
      </c>
      <c r="G182" s="4" t="n">
        <f aca="false">F182-C182</f>
        <v>1</v>
      </c>
    </row>
    <row r="183" customFormat="false" ht="12.75" hidden="false" customHeight="false" outlineLevel="0" collapsed="false">
      <c r="F183" s="3" t="n">
        <f aca="false">EXP(B183)</f>
        <v>1</v>
      </c>
      <c r="G183" s="4" t="n">
        <f aca="false">F183-C183</f>
        <v>1</v>
      </c>
    </row>
    <row r="184" customFormat="false" ht="12.75" hidden="false" customHeight="false" outlineLevel="0" collapsed="false">
      <c r="F184" s="3" t="n">
        <f aca="false">EXP(B184)</f>
        <v>1</v>
      </c>
      <c r="G184" s="4" t="n">
        <f aca="false">F184-C184</f>
        <v>1</v>
      </c>
    </row>
    <row r="185" customFormat="false" ht="12.75" hidden="false" customHeight="false" outlineLevel="0" collapsed="false">
      <c r="F185" s="3" t="n">
        <f aca="false">EXP(B185)</f>
        <v>1</v>
      </c>
      <c r="G185" s="4" t="n">
        <f aca="false">F185-C185</f>
        <v>1</v>
      </c>
    </row>
    <row r="186" customFormat="false" ht="12.75" hidden="false" customHeight="false" outlineLevel="0" collapsed="false">
      <c r="F186" s="3" t="n">
        <f aca="false">EXP(B186)</f>
        <v>1</v>
      </c>
      <c r="G186" s="4" t="n">
        <f aca="false">F186-C186</f>
        <v>1</v>
      </c>
    </row>
    <row r="187" customFormat="false" ht="12.75" hidden="false" customHeight="false" outlineLevel="0" collapsed="false">
      <c r="F187" s="3" t="n">
        <f aca="false">EXP(B187)</f>
        <v>1</v>
      </c>
      <c r="G187" s="4" t="n">
        <f aca="false">F187-C187</f>
        <v>1</v>
      </c>
    </row>
    <row r="188" customFormat="false" ht="12.75" hidden="false" customHeight="false" outlineLevel="0" collapsed="false">
      <c r="F188" s="3" t="n">
        <f aca="false">EXP(B188)</f>
        <v>1</v>
      </c>
      <c r="G188" s="4" t="n">
        <f aca="false">F188-C188</f>
        <v>1</v>
      </c>
    </row>
    <row r="189" customFormat="false" ht="12.75" hidden="false" customHeight="false" outlineLevel="0" collapsed="false">
      <c r="F189" s="3" t="n">
        <f aca="false">EXP(B189)</f>
        <v>1</v>
      </c>
      <c r="G189" s="4" t="n">
        <f aca="false">F189-C189</f>
        <v>1</v>
      </c>
    </row>
    <row r="190" customFormat="false" ht="12.75" hidden="false" customHeight="false" outlineLevel="0" collapsed="false">
      <c r="F190" s="3" t="n">
        <f aca="false">EXP(B190)</f>
        <v>1</v>
      </c>
      <c r="G190" s="4" t="n">
        <f aca="false">F190-C190</f>
        <v>1</v>
      </c>
    </row>
    <row r="191" customFormat="false" ht="12.75" hidden="false" customHeight="false" outlineLevel="0" collapsed="false">
      <c r="F191" s="3" t="n">
        <f aca="false">EXP(B191)</f>
        <v>1</v>
      </c>
      <c r="G191" s="4" t="n">
        <f aca="false">F191-C191</f>
        <v>1</v>
      </c>
    </row>
    <row r="192" customFormat="false" ht="12.75" hidden="false" customHeight="false" outlineLevel="0" collapsed="false">
      <c r="F192" s="3" t="n">
        <f aca="false">EXP(B192)</f>
        <v>1</v>
      </c>
      <c r="G192" s="4" t="n">
        <f aca="false">F192-C192</f>
        <v>1</v>
      </c>
    </row>
    <row r="193" customFormat="false" ht="12.75" hidden="false" customHeight="false" outlineLevel="0" collapsed="false">
      <c r="F193" s="3" t="n">
        <f aca="false">EXP(B193)</f>
        <v>1</v>
      </c>
      <c r="G193" s="4" t="n">
        <f aca="false">F193-C193</f>
        <v>1</v>
      </c>
    </row>
    <row r="194" customFormat="false" ht="12.75" hidden="false" customHeight="false" outlineLevel="0" collapsed="false">
      <c r="F194" s="3" t="n">
        <f aca="false">EXP(B194)</f>
        <v>1</v>
      </c>
      <c r="G194" s="4" t="n">
        <f aca="false">F194-C194</f>
        <v>1</v>
      </c>
    </row>
    <row r="195" customFormat="false" ht="12.75" hidden="false" customHeight="false" outlineLevel="0" collapsed="false">
      <c r="F195" s="3" t="n">
        <f aca="false">EXP(B195)</f>
        <v>1</v>
      </c>
      <c r="G195" s="4" t="n">
        <f aca="false">F195-C195</f>
        <v>1</v>
      </c>
    </row>
    <row r="196" customFormat="false" ht="12.75" hidden="false" customHeight="false" outlineLevel="0" collapsed="false">
      <c r="F196" s="3" t="n">
        <f aca="false">EXP(B196)</f>
        <v>1</v>
      </c>
      <c r="G196" s="4" t="n">
        <f aca="false">F196-C196</f>
        <v>1</v>
      </c>
    </row>
    <row r="197" customFormat="false" ht="12.75" hidden="false" customHeight="false" outlineLevel="0" collapsed="false">
      <c r="F197" s="3" t="n">
        <f aca="false">EXP(B197)</f>
        <v>1</v>
      </c>
      <c r="G197" s="4" t="n">
        <f aca="false">F197-C197</f>
        <v>1</v>
      </c>
    </row>
    <row r="198" customFormat="false" ht="12.75" hidden="false" customHeight="false" outlineLevel="0" collapsed="false">
      <c r="F198" s="3" t="n">
        <f aca="false">EXP(B198)</f>
        <v>1</v>
      </c>
      <c r="G198" s="4" t="n">
        <f aca="false">F198-C198</f>
        <v>1</v>
      </c>
    </row>
    <row r="199" customFormat="false" ht="12.75" hidden="false" customHeight="false" outlineLevel="0" collapsed="false">
      <c r="F199" s="3" t="n">
        <f aca="false">EXP(B199)</f>
        <v>1</v>
      </c>
      <c r="G199" s="4" t="n">
        <f aca="false">F199-C199</f>
        <v>1</v>
      </c>
    </row>
    <row r="200" customFormat="false" ht="12.75" hidden="false" customHeight="false" outlineLevel="0" collapsed="false">
      <c r="F200" s="3" t="n">
        <f aca="false">EXP(B200)</f>
        <v>1</v>
      </c>
      <c r="G200" s="4" t="n">
        <f aca="false">F200-C200</f>
        <v>1</v>
      </c>
    </row>
    <row r="201" customFormat="false" ht="12.75" hidden="false" customHeight="false" outlineLevel="0" collapsed="false">
      <c r="F201" s="3" t="n">
        <f aca="false">EXP(B201)</f>
        <v>1</v>
      </c>
      <c r="G201" s="4" t="n">
        <f aca="false">F201-C201</f>
        <v>1</v>
      </c>
    </row>
  </sheetData>
  <mergeCells count="110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9:26:20Z</dcterms:created>
  <dc:creator>labo</dc:creator>
  <dc:description/>
  <dc:language>en-US</dc:language>
  <cp:lastModifiedBy>Christophe Lainé</cp:lastModifiedBy>
  <dcterms:modified xsi:type="dcterms:W3CDTF">2008-10-20T17:05:27Z</dcterms:modified>
  <cp:revision>0</cp:revision>
  <dc:subject/>
  <dc:title/>
</cp:coreProperties>
</file>