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message</t>
  </si>
  <si>
    <t xml:space="preserve">D</t>
  </si>
  <si>
    <t xml:space="preserve">a</t>
  </si>
  <si>
    <t xml:space="preserve">n</t>
  </si>
  <si>
    <t xml:space="preserve">s</t>
  </si>
  <si>
    <t xml:space="preserve"> </t>
  </si>
  <si>
    <t xml:space="preserve">l</t>
  </si>
  <si>
    <t xml:space="preserve">r</t>
  </si>
  <si>
    <t xml:space="preserve">i</t>
  </si>
  <si>
    <t xml:space="preserve">t</t>
  </si>
  <si>
    <t xml:space="preserve">h</t>
  </si>
  <si>
    <t xml:space="preserve">m</t>
  </si>
  <si>
    <t xml:space="preserve">é</t>
  </si>
  <si>
    <t xml:space="preserve">q</t>
  </si>
  <si>
    <t xml:space="preserve">u</t>
  </si>
  <si>
    <t xml:space="preserve">e</t>
  </si>
  <si>
    <t xml:space="preserve">d</t>
  </si>
  <si>
    <t xml:space="preserve">o</t>
  </si>
  <si>
    <t xml:space="preserve">,</t>
  </si>
  <si>
    <t xml:space="preserve">p</t>
  </si>
  <si>
    <t xml:space="preserve">g</t>
  </si>
  <si>
    <t xml:space="preserve">codage ASCII</t>
  </si>
  <si>
    <t xml:space="preserve">message codé</t>
  </si>
  <si>
    <t xml:space="preserve">message crypté</t>
  </si>
  <si>
    <t xml:space="preserve">code ASCII</t>
  </si>
  <si>
    <t xml:space="preserve">ci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8" min="2" style="0" width="3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2" t="s">
        <v>2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9</v>
      </c>
      <c r="Q1" s="2" t="s">
        <v>8</v>
      </c>
      <c r="R1" s="2" t="s">
        <v>13</v>
      </c>
      <c r="S1" s="2" t="s">
        <v>14</v>
      </c>
      <c r="T1" s="2" t="s">
        <v>15</v>
      </c>
      <c r="U1" s="2" t="s">
        <v>5</v>
      </c>
      <c r="V1" s="2" t="s">
        <v>16</v>
      </c>
      <c r="W1" s="2" t="s">
        <v>15</v>
      </c>
      <c r="X1" s="2" t="s">
        <v>5</v>
      </c>
      <c r="Y1" s="2" t="s">
        <v>6</v>
      </c>
      <c r="Z1" s="2" t="s">
        <v>5</v>
      </c>
      <c r="AA1" s="2" t="s">
        <v>2</v>
      </c>
      <c r="AB1" s="2" t="s">
        <v>11</v>
      </c>
      <c r="AC1" s="2" t="s">
        <v>17</v>
      </c>
      <c r="AD1" s="2" t="s">
        <v>14</v>
      </c>
      <c r="AE1" s="2" t="s">
        <v>7</v>
      </c>
      <c r="AF1" s="2" t="s">
        <v>18</v>
      </c>
      <c r="AG1" s="2" t="s">
        <v>5</v>
      </c>
      <c r="AH1" s="2" t="s">
        <v>14</v>
      </c>
      <c r="AI1" s="2" t="s">
        <v>3</v>
      </c>
      <c r="AJ1" s="2" t="s">
        <v>5</v>
      </c>
      <c r="AK1" s="2" t="s">
        <v>19</v>
      </c>
      <c r="AL1" s="2" t="s">
        <v>6</v>
      </c>
      <c r="AM1" s="2" t="s">
        <v>14</v>
      </c>
      <c r="AN1" s="2" t="s">
        <v>4</v>
      </c>
      <c r="AO1" s="2" t="s">
        <v>5</v>
      </c>
      <c r="AP1" s="2" t="s">
        <v>14</v>
      </c>
      <c r="AQ1" s="2" t="s">
        <v>3</v>
      </c>
      <c r="AR1" s="2" t="s">
        <v>5</v>
      </c>
      <c r="AS1" s="2" t="s">
        <v>12</v>
      </c>
      <c r="AT1" s="2" t="s">
        <v>20</v>
      </c>
      <c r="AU1" s="2" t="s">
        <v>2</v>
      </c>
      <c r="AV1" s="2" t="s">
        <v>6</v>
      </c>
    </row>
    <row r="2" customFormat="false" ht="12.75" hidden="false" customHeight="false" outlineLevel="0" collapsed="false">
      <c r="A2" s="1" t="s">
        <v>21</v>
      </c>
      <c r="B2" s="3" t="n">
        <f aca="false">CODE(B1)</f>
        <v>68</v>
      </c>
      <c r="C2" s="3" t="n">
        <f aca="false">CODE(C1)</f>
        <v>97</v>
      </c>
      <c r="D2" s="3" t="n">
        <f aca="false">CODE(D1)</f>
        <v>110</v>
      </c>
      <c r="E2" s="3" t="n">
        <f aca="false">CODE(E1)</f>
        <v>115</v>
      </c>
      <c r="F2" s="3" t="n">
        <f aca="false">CODE(F1)</f>
        <v>32</v>
      </c>
      <c r="G2" s="3" t="n">
        <f aca="false">CODE(G1)</f>
        <v>108</v>
      </c>
      <c r="H2" s="3" t="n">
        <f aca="false">CODE(H1)</f>
        <v>32</v>
      </c>
      <c r="I2" s="3" t="n">
        <f aca="false">CODE(I1)</f>
        <v>97</v>
      </c>
      <c r="J2" s="3" t="n">
        <f aca="false">CODE(J1)</f>
        <v>114</v>
      </c>
      <c r="K2" s="3" t="n">
        <f aca="false">CODE(K1)</f>
        <v>105</v>
      </c>
      <c r="L2" s="3" t="n">
        <f aca="false">CODE(L1)</f>
        <v>116</v>
      </c>
      <c r="M2" s="3" t="n">
        <f aca="false">CODE(M1)</f>
        <v>104</v>
      </c>
      <c r="N2" s="3" t="n">
        <f aca="false">CODE(N1)</f>
        <v>109</v>
      </c>
      <c r="O2" s="3" t="n">
        <f aca="false">CODE(O1)</f>
        <v>195</v>
      </c>
      <c r="P2" s="3" t="n">
        <f aca="false">CODE(P1)</f>
        <v>116</v>
      </c>
      <c r="Q2" s="3" t="n">
        <f aca="false">CODE(Q1)</f>
        <v>105</v>
      </c>
      <c r="R2" s="3" t="n">
        <f aca="false">CODE(R1)</f>
        <v>113</v>
      </c>
      <c r="S2" s="3" t="n">
        <f aca="false">CODE(S1)</f>
        <v>117</v>
      </c>
      <c r="T2" s="3" t="n">
        <f aca="false">CODE(T1)</f>
        <v>101</v>
      </c>
      <c r="U2" s="3" t="n">
        <f aca="false">CODE(U1)</f>
        <v>32</v>
      </c>
      <c r="V2" s="3" t="n">
        <f aca="false">CODE(V1)</f>
        <v>100</v>
      </c>
      <c r="W2" s="3" t="n">
        <f aca="false">CODE(W1)</f>
        <v>101</v>
      </c>
      <c r="X2" s="3" t="n">
        <f aca="false">CODE(X1)</f>
        <v>32</v>
      </c>
      <c r="Y2" s="3" t="n">
        <f aca="false">CODE(Y1)</f>
        <v>108</v>
      </c>
      <c r="Z2" s="3" t="n">
        <f aca="false">CODE(Z1)</f>
        <v>32</v>
      </c>
      <c r="AA2" s="3" t="n">
        <f aca="false">CODE(AA1)</f>
        <v>97</v>
      </c>
      <c r="AB2" s="3" t="n">
        <f aca="false">CODE(AB1)</f>
        <v>109</v>
      </c>
      <c r="AC2" s="3" t="n">
        <f aca="false">CODE(AC1)</f>
        <v>111</v>
      </c>
      <c r="AD2" s="3" t="n">
        <f aca="false">CODE(AD1)</f>
        <v>117</v>
      </c>
      <c r="AE2" s="3" t="n">
        <f aca="false">CODE(AE1)</f>
        <v>114</v>
      </c>
      <c r="AF2" s="3" t="n">
        <f aca="false">CODE(AF1)</f>
        <v>44</v>
      </c>
      <c r="AG2" s="3" t="n">
        <f aca="false">CODE(AG1)</f>
        <v>32</v>
      </c>
      <c r="AH2" s="3" t="n">
        <f aca="false">CODE(AH1)</f>
        <v>117</v>
      </c>
      <c r="AI2" s="3" t="n">
        <f aca="false">CODE(AI1)</f>
        <v>110</v>
      </c>
      <c r="AJ2" s="3" t="n">
        <f aca="false">CODE(AJ1)</f>
        <v>32</v>
      </c>
      <c r="AK2" s="3" t="n">
        <f aca="false">CODE(AK1)</f>
        <v>112</v>
      </c>
      <c r="AL2" s="3" t="n">
        <f aca="false">CODE(AL1)</f>
        <v>108</v>
      </c>
      <c r="AM2" s="3" t="n">
        <f aca="false">CODE(AM1)</f>
        <v>117</v>
      </c>
      <c r="AN2" s="3" t="n">
        <f aca="false">CODE(AN1)</f>
        <v>115</v>
      </c>
      <c r="AO2" s="3" t="n">
        <f aca="false">CODE(AO1)</f>
        <v>32</v>
      </c>
      <c r="AP2" s="3" t="n">
        <f aca="false">CODE(AP1)</f>
        <v>117</v>
      </c>
      <c r="AQ2" s="3" t="n">
        <f aca="false">CODE(AQ1)</f>
        <v>110</v>
      </c>
      <c r="AR2" s="3" t="n">
        <f aca="false">CODE(AR1)</f>
        <v>32</v>
      </c>
      <c r="AS2" s="3" t="n">
        <f aca="false">CODE(AS1)</f>
        <v>195</v>
      </c>
      <c r="AT2" s="3" t="n">
        <f aca="false">CODE(AT1)</f>
        <v>103</v>
      </c>
      <c r="AU2" s="3" t="n">
        <f aca="false">CODE(AU1)</f>
        <v>97</v>
      </c>
      <c r="AV2" s="3" t="n">
        <f aca="false">CODE(AV1)</f>
        <v>108</v>
      </c>
    </row>
    <row r="3" customFormat="false" ht="12.75" hidden="false" customHeight="false" outlineLevel="0" collapsed="false">
      <c r="A3" s="1" t="s">
        <v>22</v>
      </c>
      <c r="B3" s="3" t="n">
        <f aca="false">MOD(B2*7,256)</f>
        <v>220</v>
      </c>
      <c r="C3" s="3" t="n">
        <f aca="false">MOD(C2*7,256)</f>
        <v>167</v>
      </c>
      <c r="D3" s="3" t="n">
        <f aca="false">MOD(D2*7,256)</f>
        <v>2</v>
      </c>
      <c r="E3" s="3" t="n">
        <f aca="false">MOD(E2*7,256)</f>
        <v>37</v>
      </c>
      <c r="F3" s="3" t="n">
        <f aca="false">MOD(F2*7,256)</f>
        <v>224</v>
      </c>
      <c r="G3" s="3" t="n">
        <f aca="false">MOD(G2*7,256)</f>
        <v>244</v>
      </c>
      <c r="H3" s="3" t="n">
        <f aca="false">MOD(H2*7,256)</f>
        <v>224</v>
      </c>
      <c r="I3" s="3" t="n">
        <f aca="false">MOD(I2*7,256)</f>
        <v>167</v>
      </c>
      <c r="J3" s="3" t="n">
        <f aca="false">MOD(J2*7,256)</f>
        <v>30</v>
      </c>
      <c r="K3" s="3" t="n">
        <f aca="false">MOD(K2*7,256)</f>
        <v>223</v>
      </c>
      <c r="L3" s="3" t="n">
        <f aca="false">MOD(L2*7,256)</f>
        <v>44</v>
      </c>
      <c r="M3" s="3" t="n">
        <f aca="false">MOD(M2*7,256)</f>
        <v>216</v>
      </c>
      <c r="N3" s="3" t="n">
        <f aca="false">MOD(N2*7,256)</f>
        <v>251</v>
      </c>
      <c r="O3" s="3" t="n">
        <f aca="false">MOD(O2*7,256)</f>
        <v>85</v>
      </c>
      <c r="P3" s="3" t="n">
        <f aca="false">MOD(P2*7,256)</f>
        <v>44</v>
      </c>
      <c r="Q3" s="3" t="n">
        <f aca="false">MOD(Q2*7,256)</f>
        <v>223</v>
      </c>
      <c r="R3" s="3" t="n">
        <f aca="false">MOD(R2*7,256)</f>
        <v>23</v>
      </c>
      <c r="S3" s="3" t="n">
        <f aca="false">MOD(S2*7,256)</f>
        <v>51</v>
      </c>
      <c r="T3" s="3" t="n">
        <f aca="false">MOD(T2*7,256)</f>
        <v>195</v>
      </c>
      <c r="U3" s="3" t="n">
        <f aca="false">MOD(U2*7,256)</f>
        <v>224</v>
      </c>
      <c r="V3" s="3" t="n">
        <f aca="false">MOD(V2*7,256)</f>
        <v>188</v>
      </c>
      <c r="W3" s="3" t="n">
        <f aca="false">MOD(W2*7,256)</f>
        <v>195</v>
      </c>
      <c r="X3" s="3" t="n">
        <f aca="false">MOD(X2*7,256)</f>
        <v>224</v>
      </c>
      <c r="Y3" s="3" t="n">
        <f aca="false">MOD(Y2*7,256)</f>
        <v>244</v>
      </c>
      <c r="Z3" s="3" t="n">
        <f aca="false">MOD(Z2*7,256)</f>
        <v>224</v>
      </c>
      <c r="AA3" s="3" t="n">
        <f aca="false">MOD(AA2*7,256)</f>
        <v>167</v>
      </c>
      <c r="AB3" s="3" t="n">
        <f aca="false">MOD(AB2*7,256)</f>
        <v>251</v>
      </c>
      <c r="AC3" s="3" t="n">
        <f aca="false">MOD(AC2*7,256)</f>
        <v>9</v>
      </c>
      <c r="AD3" s="3" t="n">
        <f aca="false">MOD(AD2*7,256)</f>
        <v>51</v>
      </c>
      <c r="AE3" s="3" t="n">
        <f aca="false">MOD(AE2*7,256)</f>
        <v>30</v>
      </c>
      <c r="AF3" s="3" t="n">
        <f aca="false">MOD(AF2*7,256)</f>
        <v>52</v>
      </c>
      <c r="AG3" s="3" t="n">
        <f aca="false">MOD(AG2*7,256)</f>
        <v>224</v>
      </c>
      <c r="AH3" s="3" t="n">
        <f aca="false">MOD(AH2*7,256)</f>
        <v>51</v>
      </c>
      <c r="AI3" s="3" t="n">
        <f aca="false">MOD(AI2*7,256)</f>
        <v>2</v>
      </c>
      <c r="AJ3" s="3" t="n">
        <f aca="false">MOD(AJ2*7,256)</f>
        <v>224</v>
      </c>
      <c r="AK3" s="3" t="n">
        <f aca="false">MOD(AK2*7,256)</f>
        <v>16</v>
      </c>
      <c r="AL3" s="3" t="n">
        <f aca="false">MOD(AL2*7,256)</f>
        <v>244</v>
      </c>
      <c r="AM3" s="3" t="n">
        <f aca="false">MOD(AM2*7,256)</f>
        <v>51</v>
      </c>
      <c r="AN3" s="3" t="n">
        <f aca="false">MOD(AN2*7,256)</f>
        <v>37</v>
      </c>
      <c r="AO3" s="3" t="n">
        <f aca="false">MOD(AO2*7,256)</f>
        <v>224</v>
      </c>
      <c r="AP3" s="3" t="n">
        <f aca="false">MOD(AP2*7,256)</f>
        <v>51</v>
      </c>
      <c r="AQ3" s="3" t="n">
        <f aca="false">MOD(AQ2*7,256)</f>
        <v>2</v>
      </c>
      <c r="AR3" s="3" t="n">
        <f aca="false">MOD(AR2*7,256)</f>
        <v>224</v>
      </c>
      <c r="AS3" s="3" t="n">
        <f aca="false">MOD(AS2*7,256)</f>
        <v>85</v>
      </c>
      <c r="AT3" s="3" t="n">
        <f aca="false">MOD(AT2*7,256)</f>
        <v>209</v>
      </c>
      <c r="AU3" s="3" t="n">
        <f aca="false">MOD(AU2*7,256)</f>
        <v>167</v>
      </c>
      <c r="AV3" s="3" t="n">
        <f aca="false">MOD(AV2*7,256)</f>
        <v>244</v>
      </c>
    </row>
    <row r="6" customFormat="false" ht="12.75" hidden="false" customHeight="false" outlineLevel="0" collapsed="false">
      <c r="A6" s="1" t="s">
        <v>23</v>
      </c>
      <c r="B6" s="3" t="n">
        <v>244</v>
      </c>
      <c r="C6" s="3" t="n">
        <v>224</v>
      </c>
      <c r="D6" s="3" t="n">
        <v>223</v>
      </c>
      <c r="E6" s="3" t="n">
        <v>2</v>
      </c>
      <c r="F6" s="3" t="n">
        <v>202</v>
      </c>
      <c r="G6" s="3" t="n">
        <v>223</v>
      </c>
      <c r="H6" s="3" t="n">
        <v>2</v>
      </c>
      <c r="I6" s="3" t="n">
        <v>223</v>
      </c>
      <c r="J6" s="3" t="n">
        <v>224</v>
      </c>
      <c r="K6" s="3" t="n">
        <v>195</v>
      </c>
      <c r="L6" s="3" t="n">
        <v>44</v>
      </c>
      <c r="M6" s="3" t="n">
        <v>224</v>
      </c>
      <c r="N6" s="3" t="n">
        <v>188</v>
      </c>
      <c r="O6" s="3" t="n">
        <v>195</v>
      </c>
      <c r="P6" s="3" t="n">
        <v>51</v>
      </c>
      <c r="Q6" s="3" t="n">
        <v>72</v>
      </c>
      <c r="R6" s="3" t="n">
        <v>224</v>
      </c>
      <c r="S6" s="3" t="n">
        <v>251</v>
      </c>
      <c r="T6" s="3" t="n">
        <v>9</v>
      </c>
      <c r="U6" s="3" t="n">
        <v>223</v>
      </c>
      <c r="V6" s="3" t="n">
        <v>2</v>
      </c>
      <c r="W6" s="3" t="n">
        <v>37</v>
      </c>
      <c r="X6" s="3" t="n">
        <v>224</v>
      </c>
      <c r="Y6" s="3" t="n">
        <v>51</v>
      </c>
      <c r="Z6" s="3" t="n">
        <v>2</v>
      </c>
      <c r="AA6" s="3" t="n">
        <v>224</v>
      </c>
      <c r="AB6" s="3" t="n">
        <v>95</v>
      </c>
      <c r="AC6" s="3" t="n">
        <v>209</v>
      </c>
      <c r="AD6" s="3" t="n">
        <v>167</v>
      </c>
      <c r="AE6" s="3" t="n">
        <v>244</v>
      </c>
      <c r="AF6" s="3" t="n">
        <v>224</v>
      </c>
      <c r="AG6" s="3" t="n">
        <v>86</v>
      </c>
      <c r="AH6" s="3" t="n">
        <v>95</v>
      </c>
      <c r="AI6" s="3" t="n">
        <v>30</v>
      </c>
      <c r="AJ6" s="3" t="n">
        <v>9</v>
      </c>
    </row>
    <row r="7" customFormat="false" ht="12.75" hidden="false" customHeight="false" outlineLevel="0" collapsed="false">
      <c r="A7" s="1" t="s">
        <v>24</v>
      </c>
      <c r="B7" s="3" t="n">
        <f aca="false">MOD(183*B6,256)</f>
        <v>108</v>
      </c>
      <c r="C7" s="3" t="n">
        <f aca="false">MOD(183*C6,256)</f>
        <v>32</v>
      </c>
      <c r="D7" s="3" t="n">
        <f aca="false">MOD(183*D6,256)</f>
        <v>105</v>
      </c>
      <c r="E7" s="3" t="n">
        <f aca="false">MOD(183*E6,256)</f>
        <v>110</v>
      </c>
      <c r="F7" s="3" t="n">
        <f aca="false">MOD(183*F6,256)</f>
        <v>102</v>
      </c>
      <c r="G7" s="3" t="n">
        <f aca="false">MOD(183*G6,256)</f>
        <v>105</v>
      </c>
      <c r="H7" s="3" t="n">
        <f aca="false">MOD(183*H6,256)</f>
        <v>110</v>
      </c>
      <c r="I7" s="3" t="n">
        <f aca="false">MOD(183*I6,256)</f>
        <v>105</v>
      </c>
      <c r="J7" s="3" t="n">
        <f aca="false">MOD(183*J6,256)</f>
        <v>32</v>
      </c>
      <c r="K7" s="3" t="n">
        <f aca="false">MOD(183*K6,256)</f>
        <v>101</v>
      </c>
      <c r="L7" s="3" t="n">
        <f aca="false">MOD(183*L6,256)</f>
        <v>116</v>
      </c>
      <c r="M7" s="3" t="n">
        <f aca="false">MOD(183*M6,256)</f>
        <v>32</v>
      </c>
      <c r="N7" s="3" t="n">
        <f aca="false">MOD(183*N6,256)</f>
        <v>100</v>
      </c>
      <c r="O7" s="3" t="n">
        <f aca="false">MOD(183*O6,256)</f>
        <v>101</v>
      </c>
      <c r="P7" s="3" t="n">
        <f aca="false">MOD(183*P6,256)</f>
        <v>117</v>
      </c>
      <c r="Q7" s="3" t="n">
        <f aca="false">MOD(183*Q6,256)</f>
        <v>120</v>
      </c>
      <c r="R7" s="3" t="n">
        <f aca="false">MOD(183*R6,256)</f>
        <v>32</v>
      </c>
      <c r="S7" s="3" t="n">
        <f aca="false">MOD(183*S6,256)</f>
        <v>109</v>
      </c>
      <c r="T7" s="3" t="n">
        <f aca="false">MOD(183*T6,256)</f>
        <v>111</v>
      </c>
      <c r="U7" s="3" t="n">
        <f aca="false">MOD(183*U6,256)</f>
        <v>105</v>
      </c>
      <c r="V7" s="3" t="n">
        <f aca="false">MOD(183*V6,256)</f>
        <v>110</v>
      </c>
      <c r="W7" s="3" t="n">
        <f aca="false">MOD(183*W6,256)</f>
        <v>115</v>
      </c>
      <c r="X7" s="3" t="n">
        <f aca="false">MOD(183*X6,256)</f>
        <v>32</v>
      </c>
      <c r="Y7" s="3" t="n">
        <f aca="false">MOD(183*Y6,256)</f>
        <v>117</v>
      </c>
      <c r="Z7" s="3" t="n">
        <f aca="false">MOD(183*Z6,256)</f>
        <v>110</v>
      </c>
      <c r="AA7" s="3" t="n">
        <f aca="false">MOD(183*AA6,256)</f>
        <v>32</v>
      </c>
      <c r="AB7" s="3" t="n">
        <f aca="false">MOD(183*AB6,256)</f>
        <v>233</v>
      </c>
      <c r="AC7" s="3" t="n">
        <f aca="false">MOD(183*AC6,256)</f>
        <v>103</v>
      </c>
      <c r="AD7" s="3" t="n">
        <f aca="false">MOD(183*AD6,256)</f>
        <v>97</v>
      </c>
      <c r="AE7" s="3" t="n">
        <f aca="false">MOD(183*AE6,256)</f>
        <v>108</v>
      </c>
      <c r="AF7" s="3" t="n">
        <f aca="false">MOD(183*AF6,256)</f>
        <v>32</v>
      </c>
      <c r="AG7" s="3" t="n">
        <f aca="false">MOD(183*AG6,256)</f>
        <v>122</v>
      </c>
      <c r="AH7" s="3" t="n">
        <f aca="false">MOD(183*AH6,256)</f>
        <v>233</v>
      </c>
      <c r="AI7" s="3" t="n">
        <f aca="false">MOD(183*AI6,256)</f>
        <v>114</v>
      </c>
      <c r="AJ7" s="3" t="n">
        <f aca="false">MOD(183*AJ6,256)</f>
        <v>111</v>
      </c>
    </row>
    <row r="8" customFormat="false" ht="12.75" hidden="false" customHeight="false" outlineLevel="0" collapsed="false">
      <c r="A8" s="1" t="s">
        <v>25</v>
      </c>
      <c r="B8" s="2" t="str">
        <f aca="false">CHAR(B7)</f>
        <v>l</v>
      </c>
      <c r="C8" s="2" t="str">
        <f aca="false">CHAR(C7)</f>
        <v> </v>
      </c>
      <c r="D8" s="2" t="str">
        <f aca="false">CHAR(D7)</f>
        <v>i</v>
      </c>
      <c r="E8" s="2" t="str">
        <f aca="false">CHAR(E7)</f>
        <v>n</v>
      </c>
      <c r="F8" s="2" t="str">
        <f aca="false">CHAR(F7)</f>
        <v>f</v>
      </c>
      <c r="G8" s="2" t="str">
        <f aca="false">CHAR(G7)</f>
        <v>i</v>
      </c>
      <c r="H8" s="2" t="str">
        <f aca="false">CHAR(H7)</f>
        <v>n</v>
      </c>
      <c r="I8" s="2" t="str">
        <f aca="false">CHAR(I7)</f>
        <v>i</v>
      </c>
      <c r="J8" s="2" t="str">
        <f aca="false">CHAR(J7)</f>
        <v> </v>
      </c>
      <c r="K8" s="2" t="str">
        <f aca="false">CHAR(K7)</f>
        <v>e</v>
      </c>
      <c r="L8" s="2" t="str">
        <f aca="false">CHAR(L7)</f>
        <v>t</v>
      </c>
      <c r="M8" s="2" t="str">
        <f aca="false">CHAR(M7)</f>
        <v> </v>
      </c>
      <c r="N8" s="2" t="str">
        <f aca="false">CHAR(N7)</f>
        <v>d</v>
      </c>
      <c r="O8" s="2" t="str">
        <f aca="false">CHAR(O7)</f>
        <v>e</v>
      </c>
      <c r="P8" s="2" t="str">
        <f aca="false">CHAR(P7)</f>
        <v>u</v>
      </c>
      <c r="Q8" s="2" t="str">
        <f aca="false">CHAR(Q7)</f>
        <v>x</v>
      </c>
      <c r="R8" s="2" t="str">
        <f aca="false">CHAR(R7)</f>
        <v> </v>
      </c>
      <c r="S8" s="2" t="str">
        <f aca="false">CHAR(S7)</f>
        <v>m</v>
      </c>
      <c r="T8" s="2" t="str">
        <f aca="false">CHAR(T7)</f>
        <v>o</v>
      </c>
      <c r="U8" s="2" t="str">
        <f aca="false">CHAR(U7)</f>
        <v>i</v>
      </c>
      <c r="V8" s="2" t="str">
        <f aca="false">CHAR(V7)</f>
        <v>n</v>
      </c>
      <c r="W8" s="2" t="str">
        <f aca="false">CHAR(W7)</f>
        <v>s</v>
      </c>
      <c r="X8" s="2" t="str">
        <f aca="false">CHAR(X7)</f>
        <v> </v>
      </c>
      <c r="Y8" s="2" t="str">
        <f aca="false">CHAR(Y7)</f>
        <v>u</v>
      </c>
      <c r="Z8" s="2" t="str">
        <f aca="false">CHAR(Z7)</f>
        <v>n</v>
      </c>
      <c r="AA8" s="2" t="str">
        <f aca="false">CHAR(AA7)</f>
        <v> </v>
      </c>
      <c r="AB8" s="2" t="str">
        <f aca="false">CHAR(AB7)</f>
        <v>�</v>
      </c>
      <c r="AC8" s="2" t="str">
        <f aca="false">CHAR(AC7)</f>
        <v>g</v>
      </c>
      <c r="AD8" s="2" t="str">
        <f aca="false">CHAR(AD7)</f>
        <v>a</v>
      </c>
      <c r="AE8" s="2" t="str">
        <f aca="false">CHAR(AE7)</f>
        <v>l</v>
      </c>
      <c r="AF8" s="2" t="str">
        <f aca="false">CHAR(AF7)</f>
        <v> </v>
      </c>
      <c r="AG8" s="2" t="str">
        <f aca="false">CHAR(AG7)</f>
        <v>z</v>
      </c>
      <c r="AH8" s="2" t="str">
        <f aca="false">CHAR(AH7)</f>
        <v>�</v>
      </c>
      <c r="AI8" s="2" t="str">
        <f aca="false">CHAR(AI7)</f>
        <v>r</v>
      </c>
      <c r="AJ8" s="2" t="str">
        <f aca="false">CHAR(AJ7)</f>
        <v>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8:41:01Z</dcterms:created>
  <dc:creator>Christophe Lainé</dc:creator>
  <dc:description/>
  <dc:language>en-US</dc:language>
  <cp:lastModifiedBy>Christophe Lainé</cp:lastModifiedBy>
  <dcterms:modified xsi:type="dcterms:W3CDTF">2007-11-20T16:06:09Z</dcterms:modified>
  <cp:revision>0</cp:revision>
  <dc:subject/>
  <dc:title/>
</cp:coreProperties>
</file>