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n</t>
  </si>
  <si>
    <r>
      <rPr>
        <b val="true"/>
        <sz val="10"/>
        <rFont val="Arial"/>
        <family val="2"/>
      </rPr>
      <t xml:space="preserve">somme des </t>
    </r>
    <r>
      <rPr>
        <b val="true"/>
        <i val="true"/>
        <sz val="10"/>
        <rFont val="Arial"/>
        <family val="2"/>
      </rPr>
      <t xml:space="preserve">n</t>
    </r>
    <r>
      <rPr>
        <b val="true"/>
        <vertAlign val="superscript"/>
        <sz val="10"/>
        <rFont val="Arial"/>
        <family val="2"/>
      </rPr>
      <t xml:space="preserve">2</t>
    </r>
  </si>
  <si>
    <r>
      <rPr>
        <b val="true"/>
        <i val="true"/>
        <sz val="10"/>
        <rFont val="Arial"/>
        <family val="2"/>
      </rPr>
      <t xml:space="preserve">u</t>
    </r>
    <r>
      <rPr>
        <b val="true"/>
        <i val="true"/>
        <vertAlign val="subscript"/>
        <sz val="10"/>
        <rFont val="Arial"/>
        <family val="2"/>
      </rPr>
      <t xml:space="preserve">n</t>
    </r>
  </si>
  <si>
    <r>
      <rPr>
        <b val="true"/>
        <sz val="10"/>
        <rFont val="Arial"/>
        <family val="2"/>
      </rPr>
      <t xml:space="preserve">2</t>
    </r>
    <r>
      <rPr>
        <b val="true"/>
        <i val="true"/>
        <sz val="10"/>
        <rFont val="Arial"/>
        <family val="2"/>
      </rPr>
      <t xml:space="preserve">n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+3</t>
    </r>
    <r>
      <rPr>
        <b val="true"/>
        <i val="true"/>
        <sz val="10"/>
        <rFont val="Arial"/>
        <family val="2"/>
      </rPr>
      <t xml:space="preserve">n</t>
    </r>
    <r>
      <rPr>
        <b val="true"/>
        <sz val="10"/>
        <rFont val="Arial"/>
        <family val="2"/>
      </rPr>
      <t xml:space="preserve">+1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i val="true"/>
      <vertAlign val="subscript"/>
      <sz val="10"/>
      <name val="Arial"/>
      <family val="2"/>
    </font>
    <font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i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i="1" sz="1000" spc="-1" strike="noStrike">
                <a:solidFill>
                  <a:srgbClr val="000000"/>
                </a:solidFill>
                <a:latin typeface="Arial"/>
              </a:rPr>
              <a:t>U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5219613697019"/>
          <c:y val="0.119257302216351"/>
          <c:w val="0.894151173836342"/>
          <c:h val="0.817628063995303"/>
        </c:manualLayout>
      </c:layout>
      <c:scatterChart>
        <c:scatterStyle val="lineMarker"/>
        <c:varyColors val="0"/>
        <c:ser>
          <c:idx val="0"/>
          <c:order val="0"/>
          <c:tx>
            <c:strRef>
              <c:f>Feuil1!$C$1</c:f>
              <c:strCache>
                <c:ptCount val="1"/>
                <c:pt idx="0">
                  <c:v>u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Conjecture</c:name>
            <c:spPr>
              <a:ln w="25200">
                <a:solidFill>
                  <a:srgbClr val="ff0000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1"/>
          </c:trendline>
          <c:xVal>
            <c:numRef>
              <c:f>Feuil1!$A$2:$A$51</c:f>
              <c:numCache>
                <c:formatCode>General</c:formatCod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</c:numCache>
            </c:numRef>
          </c:xVal>
          <c:yVal>
            <c:numRef>
              <c:f>Feuil1!$C$2:$C$51</c:f>
              <c:numCache>
                <c:formatCode>General</c:formatCode>
                <c:ptCount val="50"/>
                <c:pt idx="0">
                  <c:v>6</c:v>
                </c:pt>
                <c:pt idx="1">
                  <c:v>15</c:v>
                </c:pt>
                <c:pt idx="2">
                  <c:v>28</c:v>
                </c:pt>
                <c:pt idx="3">
                  <c:v>45</c:v>
                </c:pt>
                <c:pt idx="4">
                  <c:v>66</c:v>
                </c:pt>
                <c:pt idx="5">
                  <c:v>91</c:v>
                </c:pt>
                <c:pt idx="6">
                  <c:v>120</c:v>
                </c:pt>
                <c:pt idx="7">
                  <c:v>153</c:v>
                </c:pt>
                <c:pt idx="8">
                  <c:v>190</c:v>
                </c:pt>
                <c:pt idx="9">
                  <c:v>231</c:v>
                </c:pt>
                <c:pt idx="10">
                  <c:v>276</c:v>
                </c:pt>
                <c:pt idx="11">
                  <c:v>325</c:v>
                </c:pt>
                <c:pt idx="12">
                  <c:v>378</c:v>
                </c:pt>
                <c:pt idx="13">
                  <c:v>435</c:v>
                </c:pt>
                <c:pt idx="14">
                  <c:v>496</c:v>
                </c:pt>
                <c:pt idx="15">
                  <c:v>561</c:v>
                </c:pt>
                <c:pt idx="16">
                  <c:v>630</c:v>
                </c:pt>
                <c:pt idx="17">
                  <c:v>703</c:v>
                </c:pt>
                <c:pt idx="18">
                  <c:v>780</c:v>
                </c:pt>
                <c:pt idx="19">
                  <c:v>861</c:v>
                </c:pt>
                <c:pt idx="20">
                  <c:v>946</c:v>
                </c:pt>
                <c:pt idx="21">
                  <c:v>1035</c:v>
                </c:pt>
                <c:pt idx="22">
                  <c:v>1128</c:v>
                </c:pt>
                <c:pt idx="23">
                  <c:v>1225</c:v>
                </c:pt>
                <c:pt idx="24">
                  <c:v>1326</c:v>
                </c:pt>
                <c:pt idx="25">
                  <c:v>1431</c:v>
                </c:pt>
                <c:pt idx="26">
                  <c:v>1540</c:v>
                </c:pt>
                <c:pt idx="27">
                  <c:v>1653</c:v>
                </c:pt>
                <c:pt idx="28">
                  <c:v>1770</c:v>
                </c:pt>
                <c:pt idx="29">
                  <c:v>1891</c:v>
                </c:pt>
                <c:pt idx="30">
                  <c:v>2016</c:v>
                </c:pt>
                <c:pt idx="31">
                  <c:v>2145</c:v>
                </c:pt>
                <c:pt idx="32">
                  <c:v>2278</c:v>
                </c:pt>
                <c:pt idx="33">
                  <c:v>2415</c:v>
                </c:pt>
                <c:pt idx="34">
                  <c:v>2556</c:v>
                </c:pt>
                <c:pt idx="35">
                  <c:v>2701</c:v>
                </c:pt>
                <c:pt idx="36">
                  <c:v>2850</c:v>
                </c:pt>
                <c:pt idx="37">
                  <c:v>3003</c:v>
                </c:pt>
                <c:pt idx="38">
                  <c:v>3160</c:v>
                </c:pt>
                <c:pt idx="39">
                  <c:v>3321</c:v>
                </c:pt>
                <c:pt idx="40">
                  <c:v>3486</c:v>
                </c:pt>
                <c:pt idx="41">
                  <c:v>3655</c:v>
                </c:pt>
                <c:pt idx="42">
                  <c:v>3828</c:v>
                </c:pt>
                <c:pt idx="43">
                  <c:v>4005</c:v>
                </c:pt>
                <c:pt idx="44">
                  <c:v>4186</c:v>
                </c:pt>
                <c:pt idx="45">
                  <c:v>4371</c:v>
                </c:pt>
                <c:pt idx="46">
                  <c:v>4560</c:v>
                </c:pt>
                <c:pt idx="47">
                  <c:v>4753</c:v>
                </c:pt>
                <c:pt idx="48">
                  <c:v>4950</c:v>
                </c:pt>
                <c:pt idx="49">
                  <c:v>5151</c:v>
                </c:pt>
              </c:numCache>
            </c:numRef>
          </c:yVal>
          <c:smooth val="1"/>
        </c:ser>
        <c:axId val="44768497"/>
        <c:axId val="72910418"/>
      </c:scatterChart>
      <c:valAx>
        <c:axId val="447684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n</a:t>
                </a:r>
              </a:p>
            </c:rich>
          </c:tx>
          <c:layout>
            <c:manualLayout>
              <c:xMode val="edge"/>
              <c:yMode val="edge"/>
              <c:x val="0.923463156466278"/>
              <c:y val="0.8047115808014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910418"/>
        <c:crossesAt val="0"/>
        <c:crossBetween val="midCat"/>
      </c:valAx>
      <c:valAx>
        <c:axId val="72910418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76849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57434296829059"/>
          <c:y val="0.4874504623513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8600</xdr:colOff>
      <xdr:row>0</xdr:row>
      <xdr:rowOff>19440</xdr:rowOff>
    </xdr:from>
    <xdr:to>
      <xdr:col>14</xdr:col>
      <xdr:colOff>215280</xdr:colOff>
      <xdr:row>30</xdr:row>
      <xdr:rowOff>38160</xdr:rowOff>
    </xdr:to>
    <xdr:graphicFrame>
      <xdr:nvGraphicFramePr>
        <xdr:cNvPr id="0" name="Chart 1"/>
        <xdr:cNvGraphicFramePr/>
      </xdr:nvGraphicFramePr>
      <xdr:xfrm>
        <a:off x="3402000" y="19440"/>
        <a:ext cx="7958160" cy="49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6" activeCellId="0" sqref="L3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41"/>
  </cols>
  <sheetData>
    <row r="1" customFormat="false" ht="15" hidden="false" customHeight="false" outlineLevel="0" collapsed="false">
      <c r="A1" s="1" t="s">
        <v>0</v>
      </c>
      <c r="B1" s="2" t="s">
        <v>1</v>
      </c>
      <c r="C1" s="1" t="s">
        <v>2</v>
      </c>
      <c r="D1" s="2" t="s">
        <v>3</v>
      </c>
    </row>
    <row r="2" customFormat="false" ht="12.75" hidden="false" customHeight="false" outlineLevel="0" collapsed="false">
      <c r="A2" s="3" t="n">
        <v>1</v>
      </c>
      <c r="B2" s="3" t="n">
        <f aca="false">A2^2</f>
        <v>1</v>
      </c>
      <c r="C2" s="3" t="n">
        <f aca="false">(6/A2)*B2</f>
        <v>6</v>
      </c>
      <c r="D2" s="3" t="n">
        <f aca="false">2*A2^2+3*A2+1</f>
        <v>6</v>
      </c>
    </row>
    <row r="3" customFormat="false" ht="12.75" hidden="false" customHeight="false" outlineLevel="0" collapsed="false">
      <c r="A3" s="3" t="n">
        <v>2</v>
      </c>
      <c r="B3" s="3" t="n">
        <f aca="false">B2+A3^2</f>
        <v>5</v>
      </c>
      <c r="C3" s="3" t="n">
        <f aca="false">(6/A3)*B3</f>
        <v>15</v>
      </c>
      <c r="D3" s="3" t="n">
        <f aca="false">2*A3^2+3*A3+1</f>
        <v>15</v>
      </c>
    </row>
    <row r="4" customFormat="false" ht="12.75" hidden="false" customHeight="false" outlineLevel="0" collapsed="false">
      <c r="A4" s="3" t="n">
        <v>3</v>
      </c>
      <c r="B4" s="3" t="n">
        <f aca="false">B3+A4^2</f>
        <v>14</v>
      </c>
      <c r="C4" s="3" t="n">
        <f aca="false">(6/A4)*B4</f>
        <v>28</v>
      </c>
      <c r="D4" s="3" t="n">
        <f aca="false">2*A4^2+3*A4+1</f>
        <v>28</v>
      </c>
    </row>
    <row r="5" customFormat="false" ht="12.75" hidden="false" customHeight="false" outlineLevel="0" collapsed="false">
      <c r="A5" s="3" t="n">
        <v>4</v>
      </c>
      <c r="B5" s="3" t="n">
        <f aca="false">B4+A5^2</f>
        <v>30</v>
      </c>
      <c r="C5" s="3" t="n">
        <f aca="false">(6/A5)*B5</f>
        <v>45</v>
      </c>
      <c r="D5" s="3" t="n">
        <f aca="false">2*A5^2+3*A5+1</f>
        <v>45</v>
      </c>
    </row>
    <row r="6" customFormat="false" ht="12.75" hidden="false" customHeight="false" outlineLevel="0" collapsed="false">
      <c r="A6" s="3" t="n">
        <v>5</v>
      </c>
      <c r="B6" s="3" t="n">
        <f aca="false">B5+A6^2</f>
        <v>55</v>
      </c>
      <c r="C6" s="3" t="n">
        <f aca="false">(6/A6)*B6</f>
        <v>66</v>
      </c>
      <c r="D6" s="3" t="n">
        <f aca="false">2*A6^2+3*A6+1</f>
        <v>66</v>
      </c>
    </row>
    <row r="7" customFormat="false" ht="12.75" hidden="false" customHeight="false" outlineLevel="0" collapsed="false">
      <c r="A7" s="3" t="n">
        <v>6</v>
      </c>
      <c r="B7" s="3" t="n">
        <f aca="false">B6+A7^2</f>
        <v>91</v>
      </c>
      <c r="C7" s="3" t="n">
        <f aca="false">(6/A7)*B7</f>
        <v>91</v>
      </c>
      <c r="D7" s="3" t="n">
        <f aca="false">2*A7^2+3*A7+1</f>
        <v>91</v>
      </c>
    </row>
    <row r="8" customFormat="false" ht="12.75" hidden="false" customHeight="false" outlineLevel="0" collapsed="false">
      <c r="A8" s="3" t="n">
        <v>7</v>
      </c>
      <c r="B8" s="3" t="n">
        <f aca="false">B7+A8^2</f>
        <v>140</v>
      </c>
      <c r="C8" s="3" t="n">
        <f aca="false">(6/A8)*B8</f>
        <v>120</v>
      </c>
      <c r="D8" s="3" t="n">
        <f aca="false">2*A8^2+3*A8+1</f>
        <v>120</v>
      </c>
    </row>
    <row r="9" customFormat="false" ht="12.75" hidden="false" customHeight="false" outlineLevel="0" collapsed="false">
      <c r="A9" s="3" t="n">
        <v>8</v>
      </c>
      <c r="B9" s="3" t="n">
        <f aca="false">B8+A9^2</f>
        <v>204</v>
      </c>
      <c r="C9" s="3" t="n">
        <f aca="false">(6/A9)*B9</f>
        <v>153</v>
      </c>
      <c r="D9" s="3" t="n">
        <f aca="false">2*A9^2+3*A9+1</f>
        <v>153</v>
      </c>
    </row>
    <row r="10" customFormat="false" ht="12.75" hidden="false" customHeight="false" outlineLevel="0" collapsed="false">
      <c r="A10" s="3" t="n">
        <v>9</v>
      </c>
      <c r="B10" s="3" t="n">
        <f aca="false">B9+A10^2</f>
        <v>285</v>
      </c>
      <c r="C10" s="3" t="n">
        <f aca="false">(6/A10)*B10</f>
        <v>190</v>
      </c>
      <c r="D10" s="3" t="n">
        <f aca="false">2*A10^2+3*A10+1</f>
        <v>190</v>
      </c>
    </row>
    <row r="11" customFormat="false" ht="12.75" hidden="false" customHeight="false" outlineLevel="0" collapsed="false">
      <c r="A11" s="3" t="n">
        <v>10</v>
      </c>
      <c r="B11" s="3" t="n">
        <f aca="false">B10+A11^2</f>
        <v>385</v>
      </c>
      <c r="C11" s="3" t="n">
        <f aca="false">(6/A11)*B11</f>
        <v>231</v>
      </c>
      <c r="D11" s="3" t="n">
        <f aca="false">2*A11^2+3*A11+1</f>
        <v>231</v>
      </c>
    </row>
    <row r="12" customFormat="false" ht="12.75" hidden="false" customHeight="false" outlineLevel="0" collapsed="false">
      <c r="A12" s="3" t="n">
        <v>11</v>
      </c>
      <c r="B12" s="3" t="n">
        <f aca="false">B11+A12^2</f>
        <v>506</v>
      </c>
      <c r="C12" s="3" t="n">
        <f aca="false">(6/A12)*B12</f>
        <v>276</v>
      </c>
      <c r="D12" s="3" t="n">
        <f aca="false">2*A12^2+3*A12+1</f>
        <v>276</v>
      </c>
    </row>
    <row r="13" customFormat="false" ht="12.75" hidden="false" customHeight="false" outlineLevel="0" collapsed="false">
      <c r="A13" s="3" t="n">
        <v>12</v>
      </c>
      <c r="B13" s="3" t="n">
        <f aca="false">B12+A13^2</f>
        <v>650</v>
      </c>
      <c r="C13" s="3" t="n">
        <f aca="false">(6/A13)*B13</f>
        <v>325</v>
      </c>
      <c r="D13" s="3" t="n">
        <f aca="false">2*A13^2+3*A13+1</f>
        <v>325</v>
      </c>
    </row>
    <row r="14" customFormat="false" ht="12.75" hidden="false" customHeight="false" outlineLevel="0" collapsed="false">
      <c r="A14" s="3" t="n">
        <v>13</v>
      </c>
      <c r="B14" s="3" t="n">
        <f aca="false">B13+A14^2</f>
        <v>819</v>
      </c>
      <c r="C14" s="3" t="n">
        <f aca="false">(6/A14)*B14</f>
        <v>378</v>
      </c>
      <c r="D14" s="3" t="n">
        <f aca="false">2*A14^2+3*A14+1</f>
        <v>378</v>
      </c>
    </row>
    <row r="15" customFormat="false" ht="12.75" hidden="false" customHeight="false" outlineLevel="0" collapsed="false">
      <c r="A15" s="3" t="n">
        <v>14</v>
      </c>
      <c r="B15" s="3" t="n">
        <f aca="false">B14+A15^2</f>
        <v>1015</v>
      </c>
      <c r="C15" s="3" t="n">
        <f aca="false">(6/A15)*B15</f>
        <v>435</v>
      </c>
      <c r="D15" s="3" t="n">
        <f aca="false">2*A15^2+3*A15+1</f>
        <v>435</v>
      </c>
    </row>
    <row r="16" customFormat="false" ht="12.75" hidden="false" customHeight="false" outlineLevel="0" collapsed="false">
      <c r="A16" s="3" t="n">
        <v>15</v>
      </c>
      <c r="B16" s="3" t="n">
        <f aca="false">B15+A16^2</f>
        <v>1240</v>
      </c>
      <c r="C16" s="3" t="n">
        <f aca="false">(6/A16)*B16</f>
        <v>496</v>
      </c>
      <c r="D16" s="3" t="n">
        <f aca="false">2*A16^2+3*A16+1</f>
        <v>496</v>
      </c>
    </row>
    <row r="17" customFormat="false" ht="12.75" hidden="false" customHeight="false" outlineLevel="0" collapsed="false">
      <c r="A17" s="3" t="n">
        <v>16</v>
      </c>
      <c r="B17" s="3" t="n">
        <f aca="false">B16+A17^2</f>
        <v>1496</v>
      </c>
      <c r="C17" s="3" t="n">
        <f aca="false">(6/A17)*B17</f>
        <v>561</v>
      </c>
      <c r="D17" s="3" t="n">
        <f aca="false">2*A17^2+3*A17+1</f>
        <v>561</v>
      </c>
    </row>
    <row r="18" customFormat="false" ht="12.75" hidden="false" customHeight="false" outlineLevel="0" collapsed="false">
      <c r="A18" s="3" t="n">
        <v>17</v>
      </c>
      <c r="B18" s="3" t="n">
        <f aca="false">B17+A18^2</f>
        <v>1785</v>
      </c>
      <c r="C18" s="3" t="n">
        <f aca="false">(6/A18)*B18</f>
        <v>630</v>
      </c>
      <c r="D18" s="3" t="n">
        <f aca="false">2*A18^2+3*A18+1</f>
        <v>630</v>
      </c>
    </row>
    <row r="19" customFormat="false" ht="12.75" hidden="false" customHeight="false" outlineLevel="0" collapsed="false">
      <c r="A19" s="3" t="n">
        <v>18</v>
      </c>
      <c r="B19" s="3" t="n">
        <f aca="false">B18+A19^2</f>
        <v>2109</v>
      </c>
      <c r="C19" s="3" t="n">
        <f aca="false">(6/A19)*B19</f>
        <v>703</v>
      </c>
      <c r="D19" s="3" t="n">
        <f aca="false">2*A19^2+3*A19+1</f>
        <v>703</v>
      </c>
    </row>
    <row r="20" customFormat="false" ht="12.75" hidden="false" customHeight="false" outlineLevel="0" collapsed="false">
      <c r="A20" s="3" t="n">
        <v>19</v>
      </c>
      <c r="B20" s="3" t="n">
        <f aca="false">B19+A20^2</f>
        <v>2470</v>
      </c>
      <c r="C20" s="3" t="n">
        <f aca="false">(6/A20)*B20</f>
        <v>780</v>
      </c>
      <c r="D20" s="3" t="n">
        <f aca="false">2*A20^2+3*A20+1</f>
        <v>780</v>
      </c>
    </row>
    <row r="21" customFormat="false" ht="12.75" hidden="false" customHeight="false" outlineLevel="0" collapsed="false">
      <c r="A21" s="3" t="n">
        <v>20</v>
      </c>
      <c r="B21" s="3" t="n">
        <f aca="false">B20+A21^2</f>
        <v>2870</v>
      </c>
      <c r="C21" s="3" t="n">
        <f aca="false">(6/A21)*B21</f>
        <v>861</v>
      </c>
      <c r="D21" s="3" t="n">
        <f aca="false">2*A21^2+3*A21+1</f>
        <v>861</v>
      </c>
    </row>
    <row r="22" customFormat="false" ht="12.75" hidden="false" customHeight="false" outlineLevel="0" collapsed="false">
      <c r="A22" s="3" t="n">
        <v>21</v>
      </c>
      <c r="B22" s="3" t="n">
        <f aca="false">B21+A22^2</f>
        <v>3311</v>
      </c>
      <c r="C22" s="3" t="n">
        <f aca="false">(6/A22)*B22</f>
        <v>946</v>
      </c>
      <c r="D22" s="3" t="n">
        <f aca="false">2*A22^2+3*A22+1</f>
        <v>946</v>
      </c>
    </row>
    <row r="23" customFormat="false" ht="12.75" hidden="false" customHeight="false" outlineLevel="0" collapsed="false">
      <c r="A23" s="3" t="n">
        <v>22</v>
      </c>
      <c r="B23" s="3" t="n">
        <f aca="false">B22+A23^2</f>
        <v>3795</v>
      </c>
      <c r="C23" s="3" t="n">
        <f aca="false">(6/A23)*B23</f>
        <v>1035</v>
      </c>
      <c r="D23" s="3" t="n">
        <f aca="false">2*A23^2+3*A23+1</f>
        <v>1035</v>
      </c>
    </row>
    <row r="24" customFormat="false" ht="12.75" hidden="false" customHeight="false" outlineLevel="0" collapsed="false">
      <c r="A24" s="3" t="n">
        <v>23</v>
      </c>
      <c r="B24" s="3" t="n">
        <f aca="false">B23+A24^2</f>
        <v>4324</v>
      </c>
      <c r="C24" s="3" t="n">
        <f aca="false">(6/A24)*B24</f>
        <v>1128</v>
      </c>
      <c r="D24" s="3" t="n">
        <f aca="false">2*A24^2+3*A24+1</f>
        <v>1128</v>
      </c>
    </row>
    <row r="25" customFormat="false" ht="12.75" hidden="false" customHeight="false" outlineLevel="0" collapsed="false">
      <c r="A25" s="3" t="n">
        <v>24</v>
      </c>
      <c r="B25" s="3" t="n">
        <f aca="false">B24+A25^2</f>
        <v>4900</v>
      </c>
      <c r="C25" s="3" t="n">
        <f aca="false">(6/A25)*B25</f>
        <v>1225</v>
      </c>
      <c r="D25" s="3" t="n">
        <f aca="false">2*A25^2+3*A25+1</f>
        <v>1225</v>
      </c>
    </row>
    <row r="26" customFormat="false" ht="12.75" hidden="false" customHeight="false" outlineLevel="0" collapsed="false">
      <c r="A26" s="3" t="n">
        <v>25</v>
      </c>
      <c r="B26" s="3" t="n">
        <f aca="false">B25+A26^2</f>
        <v>5525</v>
      </c>
      <c r="C26" s="3" t="n">
        <f aca="false">(6/A26)*B26</f>
        <v>1326</v>
      </c>
      <c r="D26" s="3" t="n">
        <f aca="false">2*A26^2+3*A26+1</f>
        <v>1326</v>
      </c>
    </row>
    <row r="27" customFormat="false" ht="12.75" hidden="false" customHeight="false" outlineLevel="0" collapsed="false">
      <c r="A27" s="3" t="n">
        <v>26</v>
      </c>
      <c r="B27" s="3" t="n">
        <f aca="false">B26+A27^2</f>
        <v>6201</v>
      </c>
      <c r="C27" s="3" t="n">
        <f aca="false">(6/A27)*B27</f>
        <v>1431</v>
      </c>
      <c r="D27" s="3" t="n">
        <f aca="false">2*A27^2+3*A27+1</f>
        <v>1431</v>
      </c>
    </row>
    <row r="28" customFormat="false" ht="12.75" hidden="false" customHeight="false" outlineLevel="0" collapsed="false">
      <c r="A28" s="3" t="n">
        <v>27</v>
      </c>
      <c r="B28" s="3" t="n">
        <f aca="false">B27+A28^2</f>
        <v>6930</v>
      </c>
      <c r="C28" s="3" t="n">
        <f aca="false">(6/A28)*B28</f>
        <v>1540</v>
      </c>
      <c r="D28" s="3" t="n">
        <f aca="false">2*A28^2+3*A28+1</f>
        <v>1540</v>
      </c>
    </row>
    <row r="29" customFormat="false" ht="12.75" hidden="false" customHeight="false" outlineLevel="0" collapsed="false">
      <c r="A29" s="3" t="n">
        <v>28</v>
      </c>
      <c r="B29" s="3" t="n">
        <f aca="false">B28+A29^2</f>
        <v>7714</v>
      </c>
      <c r="C29" s="3" t="n">
        <f aca="false">(6/A29)*B29</f>
        <v>1653</v>
      </c>
      <c r="D29" s="3" t="n">
        <f aca="false">2*A29^2+3*A29+1</f>
        <v>1653</v>
      </c>
    </row>
    <row r="30" customFormat="false" ht="12.75" hidden="false" customHeight="false" outlineLevel="0" collapsed="false">
      <c r="A30" s="3" t="n">
        <v>29</v>
      </c>
      <c r="B30" s="3" t="n">
        <f aca="false">B29+A30^2</f>
        <v>8555</v>
      </c>
      <c r="C30" s="3" t="n">
        <f aca="false">(6/A30)*B30</f>
        <v>1770</v>
      </c>
      <c r="D30" s="3" t="n">
        <f aca="false">2*A30^2+3*A30+1</f>
        <v>1770</v>
      </c>
    </row>
    <row r="31" customFormat="false" ht="12.75" hidden="false" customHeight="false" outlineLevel="0" collapsed="false">
      <c r="A31" s="3" t="n">
        <v>30</v>
      </c>
      <c r="B31" s="3" t="n">
        <f aca="false">B30+A31^2</f>
        <v>9455</v>
      </c>
      <c r="C31" s="3" t="n">
        <f aca="false">(6/A31)*B31</f>
        <v>1891</v>
      </c>
      <c r="D31" s="3" t="n">
        <f aca="false">2*A31^2+3*A31+1</f>
        <v>1891</v>
      </c>
    </row>
    <row r="32" customFormat="false" ht="12.75" hidden="false" customHeight="false" outlineLevel="0" collapsed="false">
      <c r="A32" s="3" t="n">
        <v>31</v>
      </c>
      <c r="B32" s="3" t="n">
        <f aca="false">B31+A32^2</f>
        <v>10416</v>
      </c>
      <c r="C32" s="3" t="n">
        <f aca="false">(6/A32)*B32</f>
        <v>2016</v>
      </c>
      <c r="D32" s="3" t="n">
        <f aca="false">2*A32^2+3*A32+1</f>
        <v>2016</v>
      </c>
    </row>
    <row r="33" customFormat="false" ht="12.75" hidden="false" customHeight="false" outlineLevel="0" collapsed="false">
      <c r="A33" s="3" t="n">
        <v>32</v>
      </c>
      <c r="B33" s="3" t="n">
        <f aca="false">B32+A33^2</f>
        <v>11440</v>
      </c>
      <c r="C33" s="3" t="n">
        <f aca="false">(6/A33)*B33</f>
        <v>2145</v>
      </c>
      <c r="D33" s="3" t="n">
        <f aca="false">2*A33^2+3*A33+1</f>
        <v>2145</v>
      </c>
    </row>
    <row r="34" customFormat="false" ht="12.75" hidden="false" customHeight="false" outlineLevel="0" collapsed="false">
      <c r="A34" s="3" t="n">
        <v>33</v>
      </c>
      <c r="B34" s="3" t="n">
        <f aca="false">B33+A34^2</f>
        <v>12529</v>
      </c>
      <c r="C34" s="3" t="n">
        <f aca="false">(6/A34)*B34</f>
        <v>2278</v>
      </c>
      <c r="D34" s="3" t="n">
        <f aca="false">2*A34^2+3*A34+1</f>
        <v>2278</v>
      </c>
    </row>
    <row r="35" customFormat="false" ht="12.75" hidden="false" customHeight="false" outlineLevel="0" collapsed="false">
      <c r="A35" s="3" t="n">
        <v>34</v>
      </c>
      <c r="B35" s="3" t="n">
        <f aca="false">B34+A35^2</f>
        <v>13685</v>
      </c>
      <c r="C35" s="3" t="n">
        <f aca="false">(6/A35)*B35</f>
        <v>2415</v>
      </c>
      <c r="D35" s="3" t="n">
        <f aca="false">2*A35^2+3*A35+1</f>
        <v>2415</v>
      </c>
    </row>
    <row r="36" customFormat="false" ht="12.75" hidden="false" customHeight="false" outlineLevel="0" collapsed="false">
      <c r="A36" s="3" t="n">
        <v>35</v>
      </c>
      <c r="B36" s="3" t="n">
        <f aca="false">B35+A36^2</f>
        <v>14910</v>
      </c>
      <c r="C36" s="3" t="n">
        <f aca="false">(6/A36)*B36</f>
        <v>2556</v>
      </c>
      <c r="D36" s="3" t="n">
        <f aca="false">2*A36^2+3*A36+1</f>
        <v>2556</v>
      </c>
    </row>
    <row r="37" customFormat="false" ht="12.75" hidden="false" customHeight="false" outlineLevel="0" collapsed="false">
      <c r="A37" s="3" t="n">
        <v>36</v>
      </c>
      <c r="B37" s="3" t="n">
        <f aca="false">B36+A37^2</f>
        <v>16206</v>
      </c>
      <c r="C37" s="3" t="n">
        <f aca="false">(6/A37)*B37</f>
        <v>2701</v>
      </c>
      <c r="D37" s="3" t="n">
        <f aca="false">2*A37^2+3*A37+1</f>
        <v>2701</v>
      </c>
    </row>
    <row r="38" customFormat="false" ht="12.75" hidden="false" customHeight="false" outlineLevel="0" collapsed="false">
      <c r="A38" s="3" t="n">
        <v>37</v>
      </c>
      <c r="B38" s="3" t="n">
        <f aca="false">B37+A38^2</f>
        <v>17575</v>
      </c>
      <c r="C38" s="3" t="n">
        <f aca="false">(6/A38)*B38</f>
        <v>2850</v>
      </c>
      <c r="D38" s="3" t="n">
        <f aca="false">2*A38^2+3*A38+1</f>
        <v>2850</v>
      </c>
    </row>
    <row r="39" customFormat="false" ht="12.75" hidden="false" customHeight="false" outlineLevel="0" collapsed="false">
      <c r="A39" s="3" t="n">
        <v>38</v>
      </c>
      <c r="B39" s="3" t="n">
        <f aca="false">B38+A39^2</f>
        <v>19019</v>
      </c>
      <c r="C39" s="3" t="n">
        <f aca="false">(6/A39)*B39</f>
        <v>3003</v>
      </c>
      <c r="D39" s="3" t="n">
        <f aca="false">2*A39^2+3*A39+1</f>
        <v>3003</v>
      </c>
    </row>
    <row r="40" customFormat="false" ht="12.75" hidden="false" customHeight="false" outlineLevel="0" collapsed="false">
      <c r="A40" s="3" t="n">
        <v>39</v>
      </c>
      <c r="B40" s="3" t="n">
        <f aca="false">B39+A40^2</f>
        <v>20540</v>
      </c>
      <c r="C40" s="3" t="n">
        <f aca="false">(6/A40)*B40</f>
        <v>3160</v>
      </c>
      <c r="D40" s="3" t="n">
        <f aca="false">2*A40^2+3*A40+1</f>
        <v>3160</v>
      </c>
    </row>
    <row r="41" customFormat="false" ht="12.75" hidden="false" customHeight="false" outlineLevel="0" collapsed="false">
      <c r="A41" s="3" t="n">
        <v>40</v>
      </c>
      <c r="B41" s="3" t="n">
        <f aca="false">B40+A41^2</f>
        <v>22140</v>
      </c>
      <c r="C41" s="3" t="n">
        <f aca="false">(6/A41)*B41</f>
        <v>3321</v>
      </c>
      <c r="D41" s="3" t="n">
        <f aca="false">2*A41^2+3*A41+1</f>
        <v>3321</v>
      </c>
    </row>
    <row r="42" customFormat="false" ht="12.75" hidden="false" customHeight="false" outlineLevel="0" collapsed="false">
      <c r="A42" s="3" t="n">
        <v>41</v>
      </c>
      <c r="B42" s="3" t="n">
        <f aca="false">B41+A42^2</f>
        <v>23821</v>
      </c>
      <c r="C42" s="3" t="n">
        <f aca="false">(6/A42)*B42</f>
        <v>3486</v>
      </c>
      <c r="D42" s="3" t="n">
        <f aca="false">2*A42^2+3*A42+1</f>
        <v>3486</v>
      </c>
    </row>
    <row r="43" customFormat="false" ht="12.75" hidden="false" customHeight="false" outlineLevel="0" collapsed="false">
      <c r="A43" s="3" t="n">
        <v>42</v>
      </c>
      <c r="B43" s="3" t="n">
        <f aca="false">B42+A43^2</f>
        <v>25585</v>
      </c>
      <c r="C43" s="3" t="n">
        <f aca="false">(6/A43)*B43</f>
        <v>3655</v>
      </c>
      <c r="D43" s="3" t="n">
        <f aca="false">2*A43^2+3*A43+1</f>
        <v>3655</v>
      </c>
    </row>
    <row r="44" customFormat="false" ht="12.75" hidden="false" customHeight="false" outlineLevel="0" collapsed="false">
      <c r="A44" s="3" t="n">
        <v>43</v>
      </c>
      <c r="B44" s="3" t="n">
        <f aca="false">B43+A44^2</f>
        <v>27434</v>
      </c>
      <c r="C44" s="3" t="n">
        <f aca="false">(6/A44)*B44</f>
        <v>3828</v>
      </c>
      <c r="D44" s="3" t="n">
        <f aca="false">2*A44^2+3*A44+1</f>
        <v>3828</v>
      </c>
    </row>
    <row r="45" customFormat="false" ht="12.75" hidden="false" customHeight="false" outlineLevel="0" collapsed="false">
      <c r="A45" s="3" t="n">
        <v>44</v>
      </c>
      <c r="B45" s="3" t="n">
        <f aca="false">B44+A45^2</f>
        <v>29370</v>
      </c>
      <c r="C45" s="3" t="n">
        <f aca="false">(6/A45)*B45</f>
        <v>4005</v>
      </c>
      <c r="D45" s="3" t="n">
        <f aca="false">2*A45^2+3*A45+1</f>
        <v>4005</v>
      </c>
    </row>
    <row r="46" customFormat="false" ht="12.75" hidden="false" customHeight="false" outlineLevel="0" collapsed="false">
      <c r="A46" s="3" t="n">
        <v>45</v>
      </c>
      <c r="B46" s="3" t="n">
        <f aca="false">B45+A46^2</f>
        <v>31395</v>
      </c>
      <c r="C46" s="3" t="n">
        <f aca="false">(6/A46)*B46</f>
        <v>4186</v>
      </c>
      <c r="D46" s="3" t="n">
        <f aca="false">2*A46^2+3*A46+1</f>
        <v>4186</v>
      </c>
    </row>
    <row r="47" customFormat="false" ht="12.75" hidden="false" customHeight="false" outlineLevel="0" collapsed="false">
      <c r="A47" s="3" t="n">
        <v>46</v>
      </c>
      <c r="B47" s="3" t="n">
        <f aca="false">B46+A47^2</f>
        <v>33511</v>
      </c>
      <c r="C47" s="3" t="n">
        <f aca="false">(6/A47)*B47</f>
        <v>4371</v>
      </c>
      <c r="D47" s="3" t="n">
        <f aca="false">2*A47^2+3*A47+1</f>
        <v>4371</v>
      </c>
    </row>
    <row r="48" customFormat="false" ht="12.75" hidden="false" customHeight="false" outlineLevel="0" collapsed="false">
      <c r="A48" s="3" t="n">
        <v>47</v>
      </c>
      <c r="B48" s="3" t="n">
        <f aca="false">B47+A48^2</f>
        <v>35720</v>
      </c>
      <c r="C48" s="3" t="n">
        <f aca="false">(6/A48)*B48</f>
        <v>4560</v>
      </c>
      <c r="D48" s="3" t="n">
        <f aca="false">2*A48^2+3*A48+1</f>
        <v>4560</v>
      </c>
    </row>
    <row r="49" customFormat="false" ht="12.75" hidden="false" customHeight="false" outlineLevel="0" collapsed="false">
      <c r="A49" s="3" t="n">
        <v>48</v>
      </c>
      <c r="B49" s="3" t="n">
        <f aca="false">B48+A49^2</f>
        <v>38024</v>
      </c>
      <c r="C49" s="3" t="n">
        <f aca="false">(6/A49)*B49</f>
        <v>4753</v>
      </c>
      <c r="D49" s="3" t="n">
        <f aca="false">2*A49^2+3*A49+1</f>
        <v>4753</v>
      </c>
    </row>
    <row r="50" customFormat="false" ht="12.75" hidden="false" customHeight="false" outlineLevel="0" collapsed="false">
      <c r="A50" s="3" t="n">
        <v>49</v>
      </c>
      <c r="B50" s="3" t="n">
        <f aca="false">B49+A50^2</f>
        <v>40425</v>
      </c>
      <c r="C50" s="3" t="n">
        <f aca="false">(6/A50)*B50</f>
        <v>4950</v>
      </c>
      <c r="D50" s="3" t="n">
        <f aca="false">2*A50^2+3*A50+1</f>
        <v>4950</v>
      </c>
    </row>
    <row r="51" customFormat="false" ht="12.75" hidden="false" customHeight="false" outlineLevel="0" collapsed="false">
      <c r="A51" s="3" t="n">
        <v>50</v>
      </c>
      <c r="B51" s="3" t="n">
        <f aca="false">B50+A51^2</f>
        <v>42925</v>
      </c>
      <c r="C51" s="3" t="n">
        <f aca="false">(6/A51)*B51</f>
        <v>5151</v>
      </c>
      <c r="D51" s="3" t="n">
        <f aca="false">2*A51^2+3*A51+1</f>
        <v>51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0T16:17:17Z</dcterms:created>
  <dc:creator>Christophe Lainé</dc:creator>
  <dc:description/>
  <dc:language>en-US</dc:language>
  <cp:lastModifiedBy>Christophe Lainé</cp:lastModifiedBy>
  <dcterms:modified xsi:type="dcterms:W3CDTF">2008-10-20T16:29:09Z</dcterms:modified>
  <cp:revision>0</cp:revision>
  <dc:subject/>
  <dc:title/>
</cp:coreProperties>
</file>