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FF0000"/>
            <rFont val="Tahoma"/>
            <family val="2"/>
          </rPr>
          <t xml:space="preserve">=B$5-A6*E$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2</xdr:colOff>
                <xdr:row>10</xdr:row>
                <xdr:rowOff>2</xdr:rowOff>
              </xdr:from>
              <xdr:to>
                <xdr:col>6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</rPr>
          <t xml:space="preserve">=C$5+A6*E$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7</xdr:row>
                <xdr:rowOff>6</xdr:rowOff>
              </xdr:from>
              <xdr:to>
                <xdr:col>6</xdr:col>
                <xdr:colOff>52</xdr:colOff>
                <xdr:row>8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FF0000"/>
            <rFont val="Tahoma"/>
            <family val="2"/>
          </rPr>
          <t xml:space="preserve">=B6*C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8</xdr:colOff>
                <xdr:row>3</xdr:row>
                <xdr:rowOff>0</xdr:rowOff>
              </xdr:from>
              <xdr:to>
                <xdr:col>6</xdr:col>
                <xdr:colOff>14</xdr:colOff>
                <xdr:row>4</xdr:row>
                <xdr:rowOff>-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FF0000"/>
            <rFont val="Tahoma"/>
            <family val="2"/>
          </rPr>
          <t xml:space="preserve">=SI(D6&gt;D5;"augmentation";"baisse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</xdr:row>
                <xdr:rowOff>7</xdr:rowOff>
              </xdr:from>
              <xdr:to>
                <xdr:col>8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Montant de chaque baisse du prix d’entrée (en €)</t>
  </si>
  <si>
    <t xml:space="preserve">Augmentation correspondante du nombre de spectateurs</t>
  </si>
  <si>
    <t xml:space="preserve">Nombre
de baisses</t>
  </si>
  <si>
    <t xml:space="preserve">Prix
d'entrée</t>
  </si>
  <si>
    <t xml:space="preserve">Nombre de
spectateurs</t>
  </si>
  <si>
    <t xml:space="preserve">Recette
en €</t>
  </si>
  <si>
    <t xml:space="preserve">Comparaison
des rec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n">
        <v>0.5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 t="n">
        <v>12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5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2" t="n">
        <v>0</v>
      </c>
      <c r="B5" s="2" t="n">
        <v>10</v>
      </c>
      <c r="C5" s="2" t="n">
        <v>50</v>
      </c>
      <c r="D5" s="2" t="n">
        <v>500</v>
      </c>
      <c r="E5" s="4"/>
    </row>
    <row r="6" customFormat="false" ht="12.75" hidden="false" customHeight="false" outlineLevel="0" collapsed="false">
      <c r="A6" s="2" t="n">
        <v>1</v>
      </c>
      <c r="B6" s="2" t="n">
        <f aca="false">B$5-A6*E$1</f>
        <v>9.5</v>
      </c>
      <c r="C6" s="2" t="n">
        <f aca="false">C$5+A6*E$2</f>
        <v>62</v>
      </c>
      <c r="D6" s="2" t="n">
        <f aca="false">B6*C6</f>
        <v>589</v>
      </c>
      <c r="E6" s="6" t="str">
        <f aca="false">IF(D6&gt;D5,"augmentation","baisse")</f>
        <v>augmentation</v>
      </c>
    </row>
    <row r="7" customFormat="false" ht="12.75" hidden="false" customHeight="false" outlineLevel="0" collapsed="false">
      <c r="A7" s="2" t="n">
        <v>2</v>
      </c>
      <c r="B7" s="2" t="n">
        <f aca="false">B$5-A7*E$1</f>
        <v>9</v>
      </c>
      <c r="C7" s="2" t="n">
        <f aca="false">C$5+A7*E$2</f>
        <v>74</v>
      </c>
      <c r="D7" s="2" t="n">
        <f aca="false">B7*C7</f>
        <v>666</v>
      </c>
      <c r="E7" s="6" t="str">
        <f aca="false">IF(D7&gt;D6,"augmentation","baisse")</f>
        <v>augmentation</v>
      </c>
    </row>
    <row r="8" customFormat="false" ht="12.75" hidden="false" customHeight="false" outlineLevel="0" collapsed="false">
      <c r="A8" s="2" t="n">
        <v>3</v>
      </c>
      <c r="B8" s="2" t="n">
        <f aca="false">B$5-A8*E$1</f>
        <v>8.5</v>
      </c>
      <c r="C8" s="2" t="n">
        <f aca="false">C$5+A8*E$2</f>
        <v>86</v>
      </c>
      <c r="D8" s="2" t="n">
        <f aca="false">B8*C8</f>
        <v>731</v>
      </c>
      <c r="E8" s="6" t="str">
        <f aca="false">IF(D8&gt;D7,"augmentation","baisse")</f>
        <v>augmentation</v>
      </c>
    </row>
    <row r="9" customFormat="false" ht="12.75" hidden="false" customHeight="false" outlineLevel="0" collapsed="false">
      <c r="A9" s="2" t="n">
        <v>4</v>
      </c>
      <c r="B9" s="2" t="n">
        <f aca="false">B$5-A9*E$1</f>
        <v>8</v>
      </c>
      <c r="C9" s="2" t="n">
        <f aca="false">C$5+A9*E$2</f>
        <v>98</v>
      </c>
      <c r="D9" s="2" t="n">
        <f aca="false">B9*C9</f>
        <v>784</v>
      </c>
      <c r="E9" s="6" t="str">
        <f aca="false">IF(D9&gt;D8,"augmentation","baisse")</f>
        <v>augmentation</v>
      </c>
    </row>
    <row r="10" customFormat="false" ht="12.75" hidden="false" customHeight="false" outlineLevel="0" collapsed="false">
      <c r="A10" s="2" t="n">
        <v>5</v>
      </c>
      <c r="B10" s="2" t="n">
        <f aca="false">B$5-A10*E$1</f>
        <v>7.5</v>
      </c>
      <c r="C10" s="2" t="n">
        <f aca="false">C$5+A10*E$2</f>
        <v>110</v>
      </c>
      <c r="D10" s="2" t="n">
        <f aca="false">B10*C10</f>
        <v>825</v>
      </c>
      <c r="E10" s="6" t="str">
        <f aca="false">IF(D10&gt;D9,"augmentation","baisse")</f>
        <v>augmentation</v>
      </c>
    </row>
    <row r="11" customFormat="false" ht="12.75" hidden="false" customHeight="false" outlineLevel="0" collapsed="false">
      <c r="A11" s="2" t="n">
        <v>6</v>
      </c>
      <c r="B11" s="2" t="n">
        <f aca="false">B$5-A11*E$1</f>
        <v>7</v>
      </c>
      <c r="C11" s="2" t="n">
        <f aca="false">C$5+A11*E$2</f>
        <v>122</v>
      </c>
      <c r="D11" s="2" t="n">
        <f aca="false">B11*C11</f>
        <v>854</v>
      </c>
      <c r="E11" s="6" t="str">
        <f aca="false">IF(D11&gt;D10,"augmentation","baisse")</f>
        <v>augmentation</v>
      </c>
    </row>
    <row r="12" customFormat="false" ht="12.75" hidden="false" customHeight="false" outlineLevel="0" collapsed="false">
      <c r="A12" s="2" t="n">
        <v>7</v>
      </c>
      <c r="B12" s="2" t="n">
        <f aca="false">B$5-A12*E$1</f>
        <v>6.5</v>
      </c>
      <c r="C12" s="2" t="n">
        <f aca="false">C$5+A12*E$2</f>
        <v>134</v>
      </c>
      <c r="D12" s="2" t="n">
        <f aca="false">B12*C12</f>
        <v>871</v>
      </c>
      <c r="E12" s="6" t="str">
        <f aca="false">IF(D12&gt;D11,"augmentation","baisse")</f>
        <v>augmentation</v>
      </c>
    </row>
    <row r="13" customFormat="false" ht="12.75" hidden="false" customHeight="false" outlineLevel="0" collapsed="false">
      <c r="A13" s="2" t="n">
        <v>8</v>
      </c>
      <c r="B13" s="2" t="n">
        <f aca="false">B$5-A13*E$1</f>
        <v>6</v>
      </c>
      <c r="C13" s="2" t="n">
        <f aca="false">C$5+A13*E$2</f>
        <v>146</v>
      </c>
      <c r="D13" s="2" t="n">
        <f aca="false">B13*C13</f>
        <v>876</v>
      </c>
      <c r="E13" s="6" t="str">
        <f aca="false">IF(D13&gt;D12,"augmentation","baisse")</f>
        <v>augmentation</v>
      </c>
    </row>
    <row r="14" customFormat="false" ht="12.75" hidden="false" customHeight="false" outlineLevel="0" collapsed="false">
      <c r="A14" s="2" t="n">
        <v>9</v>
      </c>
      <c r="B14" s="2" t="n">
        <f aca="false">B$5-A14*E$1</f>
        <v>5.5</v>
      </c>
      <c r="C14" s="2" t="n">
        <f aca="false">C$5+A14*E$2</f>
        <v>158</v>
      </c>
      <c r="D14" s="2" t="n">
        <f aca="false">B14*C14</f>
        <v>869</v>
      </c>
      <c r="E14" s="6" t="str">
        <f aca="false">IF(D14&gt;D13,"augmentation","baisse")</f>
        <v>baisse</v>
      </c>
    </row>
    <row r="15" customFormat="false" ht="12.75" hidden="false" customHeight="false" outlineLevel="0" collapsed="false">
      <c r="A15" s="2" t="n">
        <v>10</v>
      </c>
      <c r="B15" s="2" t="n">
        <f aca="false">B$5-A15*E$1</f>
        <v>5</v>
      </c>
      <c r="C15" s="2" t="n">
        <f aca="false">C$5+A15*E$2</f>
        <v>170</v>
      </c>
      <c r="D15" s="2" t="n">
        <f aca="false">B15*C15</f>
        <v>850</v>
      </c>
      <c r="E15" s="6" t="str">
        <f aca="false">IF(D15&gt;D14,"augmentation","baisse")</f>
        <v>baisse</v>
      </c>
    </row>
    <row r="16" customFormat="false" ht="12.75" hidden="false" customHeight="false" outlineLevel="0" collapsed="false">
      <c r="A16" s="2" t="n">
        <v>11</v>
      </c>
      <c r="B16" s="2" t="n">
        <f aca="false">B$5-A16*E$1</f>
        <v>4.5</v>
      </c>
      <c r="C16" s="2" t="n">
        <f aca="false">C$5+A16*E$2</f>
        <v>182</v>
      </c>
      <c r="D16" s="2" t="n">
        <f aca="false">B16*C16</f>
        <v>819</v>
      </c>
      <c r="E16" s="6" t="str">
        <f aca="false">IF(D16&gt;D15,"augmentation","baisse")</f>
        <v>baisse</v>
      </c>
    </row>
    <row r="17" customFormat="false" ht="12.75" hidden="false" customHeight="false" outlineLevel="0" collapsed="false">
      <c r="A17" s="2" t="n">
        <v>12</v>
      </c>
      <c r="B17" s="2" t="n">
        <f aca="false">B$5-A17*E$1</f>
        <v>4</v>
      </c>
      <c r="C17" s="2" t="n">
        <f aca="false">C$5+A17*E$2</f>
        <v>194</v>
      </c>
      <c r="D17" s="2" t="n">
        <f aca="false">B17*C17</f>
        <v>776</v>
      </c>
      <c r="E17" s="6" t="str">
        <f aca="false">IF(D17&gt;D16,"augmentation","baisse")</f>
        <v>baisse</v>
      </c>
    </row>
    <row r="18" customFormat="false" ht="12.75" hidden="false" customHeight="false" outlineLevel="0" collapsed="false">
      <c r="A18" s="2" t="n">
        <v>13</v>
      </c>
      <c r="B18" s="2" t="n">
        <f aca="false">B$5-A18*E$1</f>
        <v>3.5</v>
      </c>
      <c r="C18" s="2" t="n">
        <f aca="false">C$5+A18*E$2</f>
        <v>206</v>
      </c>
      <c r="D18" s="2" t="n">
        <f aca="false">B18*C18</f>
        <v>721</v>
      </c>
      <c r="E18" s="6" t="str">
        <f aca="false">IF(D18&gt;D17,"augmentation","baisse")</f>
        <v>baisse</v>
      </c>
    </row>
    <row r="19" customFormat="false" ht="12.75" hidden="false" customHeight="false" outlineLevel="0" collapsed="false">
      <c r="A19" s="2" t="n">
        <v>14</v>
      </c>
      <c r="B19" s="2" t="n">
        <f aca="false">B$5-A19*E$1</f>
        <v>3</v>
      </c>
      <c r="C19" s="2" t="n">
        <f aca="false">C$5+A19*E$2</f>
        <v>218</v>
      </c>
      <c r="D19" s="2" t="n">
        <f aca="false">B19*C19</f>
        <v>654</v>
      </c>
      <c r="E19" s="6" t="str">
        <f aca="false">IF(D19&gt;D18,"augmentation","baisse")</f>
        <v>baisse</v>
      </c>
    </row>
    <row r="20" customFormat="false" ht="12.75" hidden="false" customHeight="false" outlineLevel="0" collapsed="false">
      <c r="A20" s="2" t="n">
        <v>15</v>
      </c>
      <c r="B20" s="2" t="n">
        <f aca="false">B$5-A20*E$1</f>
        <v>2.5</v>
      </c>
      <c r="C20" s="2" t="n">
        <f aca="false">C$5+A20*E$2</f>
        <v>230</v>
      </c>
      <c r="D20" s="2" t="n">
        <f aca="false">B20*C20</f>
        <v>575</v>
      </c>
      <c r="E20" s="6" t="str">
        <f aca="false">IF(D20&gt;D19,"augmentation","baisse")</f>
        <v>baisse</v>
      </c>
    </row>
    <row r="21" customFormat="false" ht="12.75" hidden="false" customHeight="false" outlineLevel="0" collapsed="false">
      <c r="A21" s="2" t="n">
        <v>16</v>
      </c>
      <c r="B21" s="2" t="n">
        <f aca="false">B$5-A21*E$1</f>
        <v>2</v>
      </c>
      <c r="C21" s="2" t="n">
        <f aca="false">C$5+A21*E$2</f>
        <v>242</v>
      </c>
      <c r="D21" s="2" t="n">
        <f aca="false">B21*C21</f>
        <v>484</v>
      </c>
      <c r="E21" s="6" t="str">
        <f aca="false">IF(D21&gt;D20,"augmentation","baisse")</f>
        <v>baisse</v>
      </c>
    </row>
    <row r="22" customFormat="false" ht="12.75" hidden="false" customHeight="false" outlineLevel="0" collapsed="false">
      <c r="A22" s="2" t="n">
        <v>17</v>
      </c>
      <c r="B22" s="2" t="n">
        <f aca="false">B$5-A22*E$1</f>
        <v>1.5</v>
      </c>
      <c r="C22" s="2" t="n">
        <f aca="false">C$5+A22*E$2</f>
        <v>254</v>
      </c>
      <c r="D22" s="2" t="n">
        <f aca="false">B22*C22</f>
        <v>381</v>
      </c>
      <c r="E22" s="6" t="str">
        <f aca="false">IF(D22&gt;D21,"augmentation","baisse")</f>
        <v>baisse</v>
      </c>
    </row>
    <row r="23" customFormat="false" ht="12.75" hidden="false" customHeight="false" outlineLevel="0" collapsed="false">
      <c r="A23" s="2" t="n">
        <v>18</v>
      </c>
      <c r="B23" s="2" t="n">
        <f aca="false">B$5-A23*E$1</f>
        <v>1</v>
      </c>
      <c r="C23" s="2" t="n">
        <f aca="false">C$5+A23*E$2</f>
        <v>266</v>
      </c>
      <c r="D23" s="2" t="n">
        <f aca="false">B23*C23</f>
        <v>266</v>
      </c>
      <c r="E23" s="6" t="str">
        <f aca="false">IF(D23&gt;D22,"augmentation","baisse")</f>
        <v>baisse</v>
      </c>
    </row>
    <row r="24" customFormat="false" ht="12.75" hidden="false" customHeight="false" outlineLevel="0" collapsed="false">
      <c r="A24" s="2" t="n">
        <v>19</v>
      </c>
      <c r="B24" s="2" t="n">
        <f aca="false">B$5-A24*E$1</f>
        <v>0.5</v>
      </c>
      <c r="C24" s="2" t="n">
        <f aca="false">C$5+A24*E$2</f>
        <v>278</v>
      </c>
      <c r="D24" s="2" t="n">
        <f aca="false">B24*C24</f>
        <v>139</v>
      </c>
      <c r="E24" s="6" t="str">
        <f aca="false">IF(D24&gt;D23,"augmentation","baisse")</f>
        <v>baisse</v>
      </c>
    </row>
    <row r="25" customFormat="false" ht="12.75" hidden="false" customHeight="false" outlineLevel="0" collapsed="false">
      <c r="A25" s="2" t="n">
        <v>20</v>
      </c>
      <c r="B25" s="2" t="n">
        <f aca="false">B$5-A25*E$1</f>
        <v>0</v>
      </c>
      <c r="C25" s="2" t="n">
        <f aca="false">C$5+A25*E$2</f>
        <v>290</v>
      </c>
      <c r="D25" s="2" t="n">
        <f aca="false">B25*C25</f>
        <v>0</v>
      </c>
      <c r="E25" s="6" t="str">
        <f aca="false">IF(D25&gt;D24,"augmentation","baisse")</f>
        <v>baisse</v>
      </c>
    </row>
    <row r="26" customFormat="false" ht="12.75" hidden="false" customHeight="false" outlineLevel="0" collapsed="false">
      <c r="A26" s="7"/>
      <c r="B26" s="7"/>
      <c r="C26" s="7"/>
      <c r="D26" s="7"/>
    </row>
    <row r="27" customFormat="false" ht="12.75" hidden="false" customHeight="false" outlineLevel="0" collapsed="false">
      <c r="A27" s="7"/>
      <c r="B27" s="7"/>
      <c r="C27" s="7"/>
      <c r="D27" s="7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A29" s="7"/>
      <c r="B29" s="7"/>
      <c r="C29" s="7"/>
      <c r="D29" s="7"/>
    </row>
    <row r="30" customFormat="false" ht="12.75" hidden="false" customHeight="false" outlineLevel="0" collapsed="false">
      <c r="A30" s="7"/>
      <c r="B30" s="7"/>
      <c r="C30" s="7"/>
      <c r="D30" s="7"/>
    </row>
    <row r="31" customFormat="false" ht="12.75" hidden="false" customHeight="false" outlineLevel="0" collapsed="false">
      <c r="A31" s="7"/>
      <c r="B31" s="7"/>
      <c r="C31" s="7"/>
      <c r="D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7"/>
      <c r="B36" s="7"/>
      <c r="C36" s="7"/>
      <c r="D36" s="7"/>
    </row>
  </sheetData>
  <mergeCells count="2">
    <mergeCell ref="A1:D1"/>
    <mergeCell ref="A2:D2"/>
  </mergeCells>
  <conditionalFormatting sqref="E6:E25">
    <cfRule type="cellIs" priority="2" operator="equal" aboveAverage="0" equalAverage="0" bottom="0" percent="0" rank="0" text="" dxfId="0">
      <formula>"augmentation"</formula>
    </cfRule>
    <cfRule type="cellIs" priority="3" operator="equal" aboveAverage="0" equalAverage="0" bottom="0" percent="0" rank="0" text="" dxfId="1">
      <formula>"baiss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21:39:00Z</dcterms:created>
  <dc:creator>Christophe Lainé</dc:creator>
  <dc:description/>
  <dc:language>en-US</dc:language>
  <cp:lastModifiedBy>Christophe Lainé</cp:lastModifiedBy>
  <dcterms:modified xsi:type="dcterms:W3CDTF">2007-11-29T13:04:08Z</dcterms:modified>
  <cp:revision>0</cp:revision>
  <dc:subject/>
  <dc:title/>
</cp:coreProperties>
</file>